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6">
  <si>
    <r>
      <rPr>
        <sz val="26"/>
        <rFont val="宋体"/>
        <family val="0"/>
        <charset val="134"/>
      </rPr>
      <t xml:space="preserve">2023</t>
    </r>
    <r>
      <rPr>
        <sz val="26"/>
        <rFont val="Noto Sans"/>
        <family val="2"/>
      </rPr>
      <t xml:space="preserve">年监利市住房和城乡建设局下属企业面试成绩统分表</t>
    </r>
  </si>
  <si>
    <t xml:space="preserve">姓名</t>
  </si>
  <si>
    <t xml:space="preserve">报考岗位</t>
  </si>
  <si>
    <t xml:space="preserve">报考单位</t>
  </si>
  <si>
    <t xml:space="preserve">岗位代码</t>
  </si>
  <si>
    <t xml:space="preserve">准考证号</t>
  </si>
  <si>
    <t xml:space="preserve">笔试成绩</t>
  </si>
  <si>
    <t xml:space="preserve">排名</t>
  </si>
  <si>
    <t xml:space="preserve">备注</t>
  </si>
  <si>
    <t xml:space="preserve">抽签号</t>
  </si>
  <si>
    <t xml:space="preserve">面试成绩</t>
  </si>
  <si>
    <t xml:space="preserve">综合成绩</t>
  </si>
  <si>
    <t xml:space="preserve">综合排名</t>
  </si>
  <si>
    <t xml:space="preserve">周诗锜</t>
  </si>
  <si>
    <t xml:space="preserve">文字综合岗</t>
  </si>
  <si>
    <r>
      <rPr>
        <sz val="12"/>
        <rFont val="Noto Sans"/>
        <family val="2"/>
      </rPr>
      <t xml:space="preserve">监利市住房和城乡建设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监利市沛然供水有限公司</t>
    </r>
  </si>
  <si>
    <t xml:space="preserve">卢梓豪</t>
  </si>
  <si>
    <t xml:space="preserve">缺考</t>
  </si>
  <si>
    <t xml:space="preserve">马俊</t>
  </si>
  <si>
    <t xml:space="preserve">姚嘉懿</t>
  </si>
  <si>
    <t xml:space="preserve">王思雅</t>
  </si>
  <si>
    <t xml:space="preserve">财务会计岗</t>
  </si>
  <si>
    <t xml:space="preserve">刘宸</t>
  </si>
  <si>
    <t xml:space="preserve">王宇晴</t>
  </si>
  <si>
    <t xml:space="preserve">董玉琪</t>
  </si>
  <si>
    <t xml:space="preserve">黄雨蒙</t>
  </si>
  <si>
    <t xml:space="preserve">朱晨</t>
  </si>
  <si>
    <t xml:space="preserve">沈思文</t>
  </si>
  <si>
    <t xml:space="preserve">付哲</t>
  </si>
  <si>
    <t xml:space="preserve">王颖</t>
  </si>
  <si>
    <t xml:space="preserve">胡冠举</t>
  </si>
  <si>
    <t xml:space="preserve">档案管理岗</t>
  </si>
  <si>
    <t xml:space="preserve">李智</t>
  </si>
  <si>
    <t xml:space="preserve">电力设备维护岗</t>
  </si>
  <si>
    <t xml:space="preserve">黄宇</t>
  </si>
  <si>
    <t xml:space="preserve">李同</t>
  </si>
  <si>
    <t xml:space="preserve">电力自动化岗</t>
  </si>
  <si>
    <t xml:space="preserve">鲁昌剑</t>
  </si>
  <si>
    <t xml:space="preserve">王宇</t>
  </si>
  <si>
    <t xml:space="preserve">李宜洁</t>
  </si>
  <si>
    <t xml:space="preserve">夏循晖</t>
  </si>
  <si>
    <t xml:space="preserve">阳鑫</t>
  </si>
  <si>
    <t xml:space="preserve">工程管理岗</t>
  </si>
  <si>
    <t xml:space="preserve">罗航</t>
  </si>
  <si>
    <t xml:space="preserve">蔡迪</t>
  </si>
  <si>
    <t xml:space="preserve">谢鑫</t>
  </si>
  <si>
    <t xml:space="preserve">徐子安</t>
  </si>
  <si>
    <t xml:space="preserve">张叶琴</t>
  </si>
  <si>
    <t xml:space="preserve">给水工程造价岗</t>
  </si>
  <si>
    <t xml:space="preserve">余垚</t>
  </si>
  <si>
    <t xml:space="preserve">工程管理岗（施工管理）</t>
  </si>
  <si>
    <r>
      <rPr>
        <sz val="12"/>
        <rFont val="Noto Sans"/>
        <family val="2"/>
      </rPr>
      <t xml:space="preserve">监利市住房和城乡建设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监利县建筑工程总公司</t>
    </r>
  </si>
  <si>
    <t xml:space="preserve">周诗俊</t>
  </si>
  <si>
    <t xml:space="preserve">罗干</t>
  </si>
  <si>
    <t xml:space="preserve">曹书豪</t>
  </si>
  <si>
    <t xml:space="preserve">徐合振</t>
  </si>
  <si>
    <t xml:space="preserve">张康</t>
  </si>
  <si>
    <t xml:space="preserve">谢倩</t>
  </si>
  <si>
    <t xml:space="preserve">刘迪旭</t>
  </si>
  <si>
    <t xml:space="preserve">黄俊雄</t>
  </si>
  <si>
    <t xml:space="preserve">胡凡俊</t>
  </si>
  <si>
    <t xml:space="preserve">工程管理岗（工程造价）</t>
  </si>
  <si>
    <t xml:space="preserve">付淼</t>
  </si>
  <si>
    <t xml:space="preserve">罗晶</t>
  </si>
  <si>
    <t xml:space="preserve">刘厚鹏</t>
  </si>
  <si>
    <t xml:space="preserve">胡德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宋体"/>
      <family val="0"/>
      <charset val="134"/>
    </font>
    <font>
      <sz val="2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1:A6553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87"/>
    <col collapsed="false" customWidth="true" hidden="false" outlineLevel="0" max="3" min="3" style="1" width="50.37"/>
    <col collapsed="false" customWidth="true" hidden="false" outlineLevel="0" max="4" min="4" style="1" width="12.92"/>
    <col collapsed="false" customWidth="true" hidden="false" outlineLevel="0" max="5" min="5" style="1" width="16.9"/>
    <col collapsed="false" customWidth="false" hidden="false" outlineLevel="0" max="8" min="6" style="1" width="8.99"/>
    <col collapsed="false" customWidth="false" hidden="false" outlineLevel="0" max="11" min="11" style="2" width="8.99"/>
    <col collapsed="false" customWidth="false" hidden="false" outlineLevel="0" max="12" min="12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</row>
    <row r="3" customFormat="false" ht="20" hidden="false" customHeight="true" outlineLevel="0" collapsed="false">
      <c r="A3" s="6" t="s">
        <v>13</v>
      </c>
      <c r="B3" s="6" t="s">
        <v>14</v>
      </c>
      <c r="C3" s="6" t="s">
        <v>15</v>
      </c>
      <c r="D3" s="6" t="n">
        <v>1001</v>
      </c>
      <c r="E3" s="6" t="n">
        <v>20237010104</v>
      </c>
      <c r="F3" s="6" t="n">
        <v>106.59</v>
      </c>
      <c r="G3" s="6" t="n">
        <v>1</v>
      </c>
      <c r="H3" s="6" t="n">
        <v>1</v>
      </c>
      <c r="I3" s="6" t="n">
        <v>16</v>
      </c>
      <c r="J3" s="6" t="n">
        <v>85.34</v>
      </c>
      <c r="K3" s="7" t="n">
        <f aca="false">F3*50%+J3*50%</f>
        <v>95.965</v>
      </c>
      <c r="L3" s="8" t="n">
        <f aca="false">RANK(K3,$K$3:$K$6,0)</f>
        <v>1</v>
      </c>
    </row>
    <row r="4" customFormat="false" ht="20" hidden="false" customHeight="true" outlineLevel="0" collapsed="false">
      <c r="A4" s="6" t="s">
        <v>16</v>
      </c>
      <c r="B4" s="6" t="s">
        <v>14</v>
      </c>
      <c r="C4" s="6" t="s">
        <v>15</v>
      </c>
      <c r="D4" s="6" t="n">
        <v>1001</v>
      </c>
      <c r="E4" s="6" t="n">
        <v>20237010106</v>
      </c>
      <c r="F4" s="6" t="n">
        <v>97.65</v>
      </c>
      <c r="G4" s="6" t="n">
        <v>2</v>
      </c>
      <c r="H4" s="6" t="n">
        <v>1</v>
      </c>
      <c r="I4" s="6" t="s">
        <v>17</v>
      </c>
      <c r="J4" s="6" t="n">
        <v>0</v>
      </c>
      <c r="K4" s="7" t="n">
        <f aca="false">F4*50%+J4*50%</f>
        <v>48.825</v>
      </c>
      <c r="L4" s="6" t="n">
        <f aca="false">RANK(K4,$K$3:$K$6,0)</f>
        <v>4</v>
      </c>
    </row>
    <row r="5" customFormat="false" ht="20" hidden="false" customHeight="true" outlineLevel="0" collapsed="false">
      <c r="A5" s="6" t="s">
        <v>18</v>
      </c>
      <c r="B5" s="6" t="s">
        <v>14</v>
      </c>
      <c r="C5" s="6" t="s">
        <v>15</v>
      </c>
      <c r="D5" s="6" t="n">
        <v>1001</v>
      </c>
      <c r="E5" s="6" t="n">
        <v>20237010105</v>
      </c>
      <c r="F5" s="6" t="n">
        <v>95.85</v>
      </c>
      <c r="G5" s="6" t="n">
        <v>3</v>
      </c>
      <c r="H5" s="6" t="n">
        <v>1</v>
      </c>
      <c r="I5" s="6" t="n">
        <v>15</v>
      </c>
      <c r="J5" s="6" t="n">
        <v>84.28</v>
      </c>
      <c r="K5" s="7" t="n">
        <f aca="false">F5*50%+J5*50%</f>
        <v>90.065</v>
      </c>
      <c r="L5" s="8" t="n">
        <f aca="false">RANK(K5,$K$3:$K$6,0)</f>
        <v>2</v>
      </c>
    </row>
    <row r="6" customFormat="false" ht="20" hidden="false" customHeight="true" outlineLevel="0" collapsed="false">
      <c r="A6" s="6" t="s">
        <v>19</v>
      </c>
      <c r="B6" s="6" t="s">
        <v>14</v>
      </c>
      <c r="C6" s="6" t="s">
        <v>15</v>
      </c>
      <c r="D6" s="6" t="n">
        <v>1001</v>
      </c>
      <c r="E6" s="6" t="n">
        <v>20237010101</v>
      </c>
      <c r="F6" s="6" t="n">
        <v>88.08</v>
      </c>
      <c r="G6" s="6" t="n">
        <v>4</v>
      </c>
      <c r="H6" s="6" t="n">
        <v>1</v>
      </c>
      <c r="I6" s="6" t="n">
        <v>14</v>
      </c>
      <c r="J6" s="6" t="n">
        <v>83.72</v>
      </c>
      <c r="K6" s="7" t="n">
        <f aca="false">F6*50%+J6*50%</f>
        <v>85.9</v>
      </c>
      <c r="L6" s="6" t="n">
        <f aca="false">RANK(K6,$K$3:$K$6,0)</f>
        <v>3</v>
      </c>
    </row>
    <row r="7" customFormat="false" ht="20" hidden="false" customHeight="true" outlineLevel="0" collapsed="false">
      <c r="A7" s="6" t="s">
        <v>20</v>
      </c>
      <c r="B7" s="6" t="s">
        <v>21</v>
      </c>
      <c r="C7" s="6" t="s">
        <v>15</v>
      </c>
      <c r="D7" s="6" t="n">
        <v>1002</v>
      </c>
      <c r="E7" s="6" t="n">
        <v>20237010222</v>
      </c>
      <c r="F7" s="6" t="n">
        <v>111.55</v>
      </c>
      <c r="G7" s="6" t="n">
        <v>1</v>
      </c>
      <c r="H7" s="6" t="n">
        <v>1</v>
      </c>
      <c r="I7" s="6" t="n">
        <v>13</v>
      </c>
      <c r="J7" s="7" t="n">
        <v>83.9</v>
      </c>
      <c r="K7" s="7" t="n">
        <f aca="false">F7*50%+J7*50%</f>
        <v>97.725</v>
      </c>
      <c r="L7" s="8" t="n">
        <f aca="false">RANK(K7,$K$7:$K$15,0)</f>
        <v>1</v>
      </c>
    </row>
    <row r="8" customFormat="false" ht="20" hidden="false" customHeight="true" outlineLevel="0" collapsed="false">
      <c r="A8" s="6" t="s">
        <v>22</v>
      </c>
      <c r="B8" s="6" t="s">
        <v>21</v>
      </c>
      <c r="C8" s="6" t="s">
        <v>15</v>
      </c>
      <c r="D8" s="6" t="n">
        <v>1002</v>
      </c>
      <c r="E8" s="6" t="n">
        <v>20237010224</v>
      </c>
      <c r="F8" s="6" t="n">
        <v>102.51</v>
      </c>
      <c r="G8" s="6" t="n">
        <v>2</v>
      </c>
      <c r="H8" s="6" t="n">
        <v>1</v>
      </c>
      <c r="I8" s="6" t="n">
        <v>2</v>
      </c>
      <c r="J8" s="6" t="n">
        <v>85.02</v>
      </c>
      <c r="K8" s="7" t="n">
        <f aca="false">F8*50%+J8*50%</f>
        <v>93.765</v>
      </c>
      <c r="L8" s="8" t="n">
        <f aca="false">RANK(K8,$K$7:$K$15,0)</f>
        <v>2</v>
      </c>
    </row>
    <row r="9" customFormat="false" ht="20" hidden="false" customHeight="true" outlineLevel="0" collapsed="false">
      <c r="A9" s="6" t="s">
        <v>23</v>
      </c>
      <c r="B9" s="6" t="s">
        <v>21</v>
      </c>
      <c r="C9" s="6" t="s">
        <v>15</v>
      </c>
      <c r="D9" s="6" t="n">
        <v>1002</v>
      </c>
      <c r="E9" s="6" t="n">
        <v>20237010202</v>
      </c>
      <c r="F9" s="6" t="n">
        <v>96.16</v>
      </c>
      <c r="G9" s="6" t="n">
        <v>3</v>
      </c>
      <c r="H9" s="6" t="n">
        <v>1</v>
      </c>
      <c r="I9" s="6" t="n">
        <v>3</v>
      </c>
      <c r="J9" s="6" t="n">
        <v>76.32</v>
      </c>
      <c r="K9" s="7" t="n">
        <f aca="false">F9*50%+J9*50%</f>
        <v>86.24</v>
      </c>
      <c r="L9" s="6" t="n">
        <f aca="false">RANK(K9,$K$7:$K$15,0)</f>
        <v>5</v>
      </c>
    </row>
    <row r="10" customFormat="false" ht="20" hidden="false" customHeight="true" outlineLevel="0" collapsed="false">
      <c r="A10" s="6" t="s">
        <v>24</v>
      </c>
      <c r="B10" s="6" t="s">
        <v>21</v>
      </c>
      <c r="C10" s="6" t="s">
        <v>15</v>
      </c>
      <c r="D10" s="6" t="n">
        <v>1002</v>
      </c>
      <c r="E10" s="6" t="n">
        <v>20237010214</v>
      </c>
      <c r="F10" s="6" t="n">
        <v>93.1</v>
      </c>
      <c r="G10" s="6" t="n">
        <v>4</v>
      </c>
      <c r="H10" s="6" t="n">
        <v>1</v>
      </c>
      <c r="I10" s="6" t="n">
        <v>5</v>
      </c>
      <c r="J10" s="6" t="n">
        <v>84.72</v>
      </c>
      <c r="K10" s="7" t="n">
        <f aca="false">F10*50%+J10*50%</f>
        <v>88.91</v>
      </c>
      <c r="L10" s="8" t="n">
        <f aca="false">RANK(K10,$K$7:$K$15,0)</f>
        <v>3</v>
      </c>
    </row>
    <row r="11" customFormat="false" ht="20" hidden="false" customHeight="true" outlineLevel="0" collapsed="false">
      <c r="A11" s="6" t="s">
        <v>25</v>
      </c>
      <c r="B11" s="6" t="s">
        <v>21</v>
      </c>
      <c r="C11" s="6" t="s">
        <v>15</v>
      </c>
      <c r="D11" s="6" t="n">
        <v>1002</v>
      </c>
      <c r="E11" s="6" t="n">
        <v>20237010208</v>
      </c>
      <c r="F11" s="6" t="n">
        <v>92.42</v>
      </c>
      <c r="G11" s="6" t="n">
        <v>5</v>
      </c>
      <c r="H11" s="6" t="n">
        <v>1</v>
      </c>
      <c r="I11" s="6" t="n">
        <v>8</v>
      </c>
      <c r="J11" s="6" t="n">
        <v>80.28</v>
      </c>
      <c r="K11" s="7" t="n">
        <f aca="false">F11*50%+J11*50%</f>
        <v>86.35</v>
      </c>
      <c r="L11" s="6" t="n">
        <f aca="false">RANK(K11,$K$7:$K$15,0)</f>
        <v>4</v>
      </c>
    </row>
    <row r="12" customFormat="false" ht="20" hidden="false" customHeight="true" outlineLevel="0" collapsed="false">
      <c r="A12" s="6" t="s">
        <v>26</v>
      </c>
      <c r="B12" s="6" t="s">
        <v>21</v>
      </c>
      <c r="C12" s="6" t="s">
        <v>15</v>
      </c>
      <c r="D12" s="6" t="n">
        <v>1002</v>
      </c>
      <c r="E12" s="6" t="n">
        <v>20237010201</v>
      </c>
      <c r="F12" s="6" t="n">
        <v>89.46</v>
      </c>
      <c r="G12" s="6" t="n">
        <v>6</v>
      </c>
      <c r="H12" s="6" t="n">
        <v>1</v>
      </c>
      <c r="I12" s="6" t="n">
        <v>6</v>
      </c>
      <c r="J12" s="6" t="n">
        <v>82.76</v>
      </c>
      <c r="K12" s="7" t="n">
        <f aca="false">F12*50%+J12*50%</f>
        <v>86.11</v>
      </c>
      <c r="L12" s="6" t="n">
        <f aca="false">RANK(K12,$K$7:$K$15,0)</f>
        <v>6</v>
      </c>
    </row>
    <row r="13" customFormat="false" ht="20" hidden="false" customHeight="true" outlineLevel="0" collapsed="false">
      <c r="A13" s="6" t="s">
        <v>27</v>
      </c>
      <c r="B13" s="6" t="s">
        <v>21</v>
      </c>
      <c r="C13" s="6" t="s">
        <v>15</v>
      </c>
      <c r="D13" s="6" t="n">
        <v>1002</v>
      </c>
      <c r="E13" s="6" t="n">
        <v>20237010215</v>
      </c>
      <c r="F13" s="6" t="n">
        <v>87.02</v>
      </c>
      <c r="G13" s="6" t="n">
        <v>7</v>
      </c>
      <c r="H13" s="6" t="n">
        <v>1</v>
      </c>
      <c r="I13" s="6" t="n">
        <v>4</v>
      </c>
      <c r="J13" s="6" t="n">
        <v>79.46</v>
      </c>
      <c r="K13" s="7" t="n">
        <f aca="false">F13*50%+J13*50%</f>
        <v>83.24</v>
      </c>
      <c r="L13" s="6" t="n">
        <f aca="false">RANK(K13,$K$7:$K$15,0)</f>
        <v>7</v>
      </c>
    </row>
    <row r="14" customFormat="false" ht="20" hidden="false" customHeight="true" outlineLevel="0" collapsed="false">
      <c r="A14" s="6" t="s">
        <v>28</v>
      </c>
      <c r="B14" s="6" t="s">
        <v>21</v>
      </c>
      <c r="C14" s="6" t="s">
        <v>15</v>
      </c>
      <c r="D14" s="6" t="n">
        <v>1002</v>
      </c>
      <c r="E14" s="6" t="n">
        <v>20237010209</v>
      </c>
      <c r="F14" s="6" t="n">
        <v>82.37</v>
      </c>
      <c r="G14" s="6" t="n">
        <v>8</v>
      </c>
      <c r="H14" s="6" t="n">
        <v>1</v>
      </c>
      <c r="I14" s="6" t="n">
        <v>9</v>
      </c>
      <c r="J14" s="6" t="n">
        <v>79.32</v>
      </c>
      <c r="K14" s="7" t="n">
        <f aca="false">F14*50%+J14*50%</f>
        <v>80.845</v>
      </c>
      <c r="L14" s="6" t="n">
        <f aca="false">RANK(K14,$K$7:$K$15,0)</f>
        <v>8</v>
      </c>
    </row>
    <row r="15" customFormat="false" ht="20" hidden="false" customHeight="true" outlineLevel="0" collapsed="false">
      <c r="A15" s="6" t="s">
        <v>29</v>
      </c>
      <c r="B15" s="6" t="s">
        <v>21</v>
      </c>
      <c r="C15" s="6" t="s">
        <v>15</v>
      </c>
      <c r="D15" s="6" t="n">
        <v>1002</v>
      </c>
      <c r="E15" s="6" t="n">
        <v>20237010207</v>
      </c>
      <c r="F15" s="6" t="n">
        <v>77.78</v>
      </c>
      <c r="G15" s="6" t="n">
        <v>9</v>
      </c>
      <c r="H15" s="6" t="n">
        <v>1</v>
      </c>
      <c r="I15" s="6" t="s">
        <v>17</v>
      </c>
      <c r="J15" s="6" t="n">
        <v>0</v>
      </c>
      <c r="K15" s="7" t="n">
        <f aca="false">F15*50%+J15*50%</f>
        <v>38.89</v>
      </c>
      <c r="L15" s="6" t="n">
        <f aca="false">RANK(K15,$K$7:$K$15,0)</f>
        <v>9</v>
      </c>
    </row>
    <row r="16" customFormat="false" ht="20" hidden="false" customHeight="true" outlineLevel="0" collapsed="false">
      <c r="A16" s="6" t="s">
        <v>30</v>
      </c>
      <c r="B16" s="6" t="s">
        <v>31</v>
      </c>
      <c r="C16" s="6" t="s">
        <v>15</v>
      </c>
      <c r="D16" s="6" t="n">
        <v>1003</v>
      </c>
      <c r="E16" s="6" t="n">
        <v>20237010109</v>
      </c>
      <c r="F16" s="6" t="n">
        <v>83.22</v>
      </c>
      <c r="G16" s="6" t="n">
        <v>1</v>
      </c>
      <c r="H16" s="6" t="n">
        <v>1</v>
      </c>
      <c r="I16" s="6" t="n">
        <v>1</v>
      </c>
      <c r="J16" s="6" t="n">
        <v>83.74</v>
      </c>
      <c r="K16" s="7" t="n">
        <f aca="false">F16*50%+J16*50%</f>
        <v>83.48</v>
      </c>
      <c r="L16" s="8" t="n">
        <v>1</v>
      </c>
    </row>
    <row r="17" customFormat="false" ht="20" hidden="false" customHeight="true" outlineLevel="0" collapsed="false">
      <c r="A17" s="6" t="s">
        <v>32</v>
      </c>
      <c r="B17" s="6" t="s">
        <v>33</v>
      </c>
      <c r="C17" s="6" t="s">
        <v>15</v>
      </c>
      <c r="D17" s="6" t="n">
        <v>1004</v>
      </c>
      <c r="E17" s="6" t="n">
        <v>20237010328</v>
      </c>
      <c r="F17" s="6" t="n">
        <v>87.04</v>
      </c>
      <c r="G17" s="6" t="n">
        <v>1</v>
      </c>
      <c r="H17" s="6" t="n">
        <v>2</v>
      </c>
      <c r="I17" s="9" t="n">
        <v>2</v>
      </c>
      <c r="J17" s="9" t="n">
        <v>83.84</v>
      </c>
      <c r="K17" s="10" t="n">
        <f aca="false">F17*50%+J17*50%</f>
        <v>85.44</v>
      </c>
      <c r="L17" s="11" t="n">
        <f aca="false">RANK(K17,$K$17:$K$18,0)</f>
        <v>1</v>
      </c>
    </row>
    <row r="18" customFormat="false" ht="20" hidden="false" customHeight="true" outlineLevel="0" collapsed="false">
      <c r="A18" s="6" t="s">
        <v>34</v>
      </c>
      <c r="B18" s="6" t="s">
        <v>33</v>
      </c>
      <c r="C18" s="6" t="s">
        <v>15</v>
      </c>
      <c r="D18" s="6" t="n">
        <v>1004</v>
      </c>
      <c r="E18" s="6" t="n">
        <v>20237010327</v>
      </c>
      <c r="F18" s="6" t="n">
        <v>63.31</v>
      </c>
      <c r="G18" s="6" t="n">
        <v>2</v>
      </c>
      <c r="H18" s="6" t="n">
        <v>2</v>
      </c>
      <c r="I18" s="9" t="n">
        <v>1</v>
      </c>
      <c r="J18" s="9" t="n">
        <v>80.52</v>
      </c>
      <c r="K18" s="10" t="n">
        <f aca="false">F18*50%+J18*50%</f>
        <v>71.915</v>
      </c>
      <c r="L18" s="9" t="n">
        <f aca="false">RANK(K18,$K$17:$K$18,0)</f>
        <v>2</v>
      </c>
    </row>
    <row r="19" customFormat="false" ht="20" hidden="false" customHeight="true" outlineLevel="0" collapsed="false">
      <c r="A19" s="6" t="s">
        <v>35</v>
      </c>
      <c r="B19" s="6" t="s">
        <v>36</v>
      </c>
      <c r="C19" s="6" t="s">
        <v>15</v>
      </c>
      <c r="D19" s="6" t="n">
        <v>1005</v>
      </c>
      <c r="E19" s="6" t="n">
        <v>20237010117</v>
      </c>
      <c r="F19" s="6" t="n">
        <v>95.22</v>
      </c>
      <c r="G19" s="6" t="n">
        <v>1</v>
      </c>
      <c r="H19" s="6" t="n">
        <v>2</v>
      </c>
      <c r="I19" s="9" t="n">
        <v>22</v>
      </c>
      <c r="J19" s="9" t="n">
        <v>81.94</v>
      </c>
      <c r="K19" s="10" t="n">
        <f aca="false">F19*50%+J19*50%</f>
        <v>88.58</v>
      </c>
      <c r="L19" s="11" t="n">
        <f aca="false">RANK(K19,$K$19:$K$23,0)</f>
        <v>1</v>
      </c>
    </row>
    <row r="20" customFormat="false" ht="20" hidden="false" customHeight="true" outlineLevel="0" collapsed="false">
      <c r="A20" s="6" t="s">
        <v>37</v>
      </c>
      <c r="B20" s="6" t="s">
        <v>36</v>
      </c>
      <c r="C20" s="6" t="s">
        <v>15</v>
      </c>
      <c r="D20" s="6" t="n">
        <v>1005</v>
      </c>
      <c r="E20" s="6" t="n">
        <v>20237010114</v>
      </c>
      <c r="F20" s="6" t="n">
        <v>90.56</v>
      </c>
      <c r="G20" s="6" t="n">
        <v>2</v>
      </c>
      <c r="H20" s="6" t="n">
        <v>2</v>
      </c>
      <c r="I20" s="9" t="n">
        <v>21</v>
      </c>
      <c r="J20" s="9" t="n">
        <v>83.8</v>
      </c>
      <c r="K20" s="10" t="n">
        <f aca="false">F20*50%+J20*50%</f>
        <v>87.18</v>
      </c>
      <c r="L20" s="11" t="n">
        <f aca="false">RANK(K20,$K$19:$K$23,0)</f>
        <v>2</v>
      </c>
    </row>
    <row r="21" customFormat="false" ht="20" hidden="false" customHeight="true" outlineLevel="0" collapsed="false">
      <c r="A21" s="6" t="s">
        <v>38</v>
      </c>
      <c r="B21" s="6" t="s">
        <v>36</v>
      </c>
      <c r="C21" s="6" t="s">
        <v>15</v>
      </c>
      <c r="D21" s="6" t="n">
        <v>1005</v>
      </c>
      <c r="E21" s="6" t="n">
        <v>20237010113</v>
      </c>
      <c r="F21" s="6" t="n">
        <v>87.19</v>
      </c>
      <c r="G21" s="6" t="n">
        <v>3</v>
      </c>
      <c r="H21" s="6" t="n">
        <v>2</v>
      </c>
      <c r="I21" s="9" t="n">
        <v>19</v>
      </c>
      <c r="J21" s="9" t="n">
        <v>82.24</v>
      </c>
      <c r="K21" s="10" t="n">
        <f aca="false">F21*50%+J21*50%</f>
        <v>84.715</v>
      </c>
      <c r="L21" s="9" t="n">
        <f aca="false">RANK(K21,$K$19:$K$23,0)</f>
        <v>3</v>
      </c>
    </row>
    <row r="22" customFormat="false" ht="20" hidden="false" customHeight="true" outlineLevel="0" collapsed="false">
      <c r="A22" s="6" t="s">
        <v>39</v>
      </c>
      <c r="B22" s="6" t="s">
        <v>36</v>
      </c>
      <c r="C22" s="6" t="s">
        <v>15</v>
      </c>
      <c r="D22" s="6" t="n">
        <v>1005</v>
      </c>
      <c r="E22" s="6" t="n">
        <v>20237010115</v>
      </c>
      <c r="F22" s="6" t="n">
        <v>84.77</v>
      </c>
      <c r="G22" s="6" t="n">
        <v>4</v>
      </c>
      <c r="H22" s="6" t="n">
        <v>2</v>
      </c>
      <c r="I22" s="9" t="n">
        <v>20</v>
      </c>
      <c r="J22" s="9" t="n">
        <v>75.48</v>
      </c>
      <c r="K22" s="10" t="n">
        <f aca="false">F22*50%+J22*50%</f>
        <v>80.125</v>
      </c>
      <c r="L22" s="9" t="n">
        <f aca="false">RANK(K22,$K$19:$K$23,0)</f>
        <v>4</v>
      </c>
    </row>
    <row r="23" customFormat="false" ht="20" hidden="false" customHeight="true" outlineLevel="0" collapsed="false">
      <c r="A23" s="6" t="s">
        <v>40</v>
      </c>
      <c r="B23" s="6" t="s">
        <v>36</v>
      </c>
      <c r="C23" s="6" t="s">
        <v>15</v>
      </c>
      <c r="D23" s="6" t="n">
        <v>1005</v>
      </c>
      <c r="E23" s="6" t="n">
        <v>20237010118</v>
      </c>
      <c r="F23" s="6" t="n">
        <v>84.36</v>
      </c>
      <c r="G23" s="6" t="n">
        <v>5</v>
      </c>
      <c r="H23" s="6" t="n">
        <v>2</v>
      </c>
      <c r="I23" s="12" t="s">
        <v>17</v>
      </c>
      <c r="J23" s="9"/>
      <c r="K23" s="10" t="n">
        <f aca="false">F23*50%+J23*50%</f>
        <v>42.18</v>
      </c>
      <c r="L23" s="9" t="n">
        <f aca="false">RANK(K23,$K$19:$K$23,0)</f>
        <v>5</v>
      </c>
    </row>
    <row r="24" customFormat="false" ht="20" hidden="false" customHeight="true" outlineLevel="0" collapsed="false">
      <c r="A24" s="6" t="s">
        <v>41</v>
      </c>
      <c r="B24" s="6" t="s">
        <v>42</v>
      </c>
      <c r="C24" s="6" t="s">
        <v>15</v>
      </c>
      <c r="D24" s="6" t="n">
        <v>1006</v>
      </c>
      <c r="E24" s="6" t="n">
        <v>20237010318</v>
      </c>
      <c r="F24" s="6" t="n">
        <v>103.02</v>
      </c>
      <c r="G24" s="6" t="n">
        <v>1</v>
      </c>
      <c r="H24" s="6" t="n">
        <v>2</v>
      </c>
      <c r="I24" s="9" t="n">
        <v>16</v>
      </c>
      <c r="J24" s="9" t="n">
        <v>79.8</v>
      </c>
      <c r="K24" s="10" t="n">
        <f aca="false">F24*50%+J24*50%</f>
        <v>91.41</v>
      </c>
      <c r="L24" s="11" t="n">
        <f aca="false">RANK(K24,$K$24:$K$28,0)</f>
        <v>1</v>
      </c>
    </row>
    <row r="25" customFormat="false" ht="20" hidden="false" customHeight="true" outlineLevel="0" collapsed="false">
      <c r="A25" s="6" t="s">
        <v>43</v>
      </c>
      <c r="B25" s="6" t="s">
        <v>42</v>
      </c>
      <c r="C25" s="6" t="s">
        <v>15</v>
      </c>
      <c r="D25" s="6" t="n">
        <v>1006</v>
      </c>
      <c r="E25" s="6" t="n">
        <v>20237010321</v>
      </c>
      <c r="F25" s="6" t="n">
        <v>91.82</v>
      </c>
      <c r="G25" s="6" t="n">
        <v>2</v>
      </c>
      <c r="H25" s="6" t="n">
        <v>2</v>
      </c>
      <c r="I25" s="9" t="n">
        <v>12</v>
      </c>
      <c r="J25" s="9" t="n">
        <v>81.52</v>
      </c>
      <c r="K25" s="10" t="n">
        <f aca="false">F25*50%+J25*50%</f>
        <v>86.67</v>
      </c>
      <c r="L25" s="11" t="n">
        <f aca="false">RANK(K25,$K$24:$K$28,0)</f>
        <v>2</v>
      </c>
    </row>
    <row r="26" customFormat="false" ht="20" hidden="false" customHeight="true" outlineLevel="0" collapsed="false">
      <c r="A26" s="6" t="s">
        <v>44</v>
      </c>
      <c r="B26" s="6" t="s">
        <v>42</v>
      </c>
      <c r="C26" s="6" t="s">
        <v>15</v>
      </c>
      <c r="D26" s="6" t="n">
        <v>1006</v>
      </c>
      <c r="E26" s="6" t="n">
        <v>20237010313</v>
      </c>
      <c r="F26" s="6" t="n">
        <v>83.48</v>
      </c>
      <c r="G26" s="6" t="n">
        <v>3</v>
      </c>
      <c r="H26" s="6" t="n">
        <v>2</v>
      </c>
      <c r="I26" s="9" t="n">
        <v>8</v>
      </c>
      <c r="J26" s="9" t="n">
        <v>78.72</v>
      </c>
      <c r="K26" s="10" t="n">
        <f aca="false">F26*50%+J26*50%</f>
        <v>81.1</v>
      </c>
      <c r="L26" s="9" t="n">
        <f aca="false">RANK(K26,$K$24:$K$28,0)</f>
        <v>3</v>
      </c>
    </row>
    <row r="27" customFormat="false" ht="20" hidden="false" customHeight="true" outlineLevel="0" collapsed="false">
      <c r="A27" s="6" t="s">
        <v>45</v>
      </c>
      <c r="B27" s="6" t="s">
        <v>42</v>
      </c>
      <c r="C27" s="6" t="s">
        <v>15</v>
      </c>
      <c r="D27" s="6" t="n">
        <v>1006</v>
      </c>
      <c r="E27" s="6" t="n">
        <v>20237010319</v>
      </c>
      <c r="F27" s="6" t="n">
        <v>73.88</v>
      </c>
      <c r="G27" s="6" t="n">
        <v>4</v>
      </c>
      <c r="H27" s="6" t="n">
        <v>2</v>
      </c>
      <c r="I27" s="12" t="s">
        <v>17</v>
      </c>
      <c r="J27" s="9"/>
      <c r="K27" s="10" t="n">
        <f aca="false">F27*50%+J27*50%</f>
        <v>36.94</v>
      </c>
      <c r="L27" s="9" t="n">
        <f aca="false">RANK(K27,$K$24:$K$28,0)</f>
        <v>5</v>
      </c>
    </row>
    <row r="28" customFormat="false" ht="20" hidden="false" customHeight="true" outlineLevel="0" collapsed="false">
      <c r="A28" s="6" t="s">
        <v>46</v>
      </c>
      <c r="B28" s="6" t="s">
        <v>42</v>
      </c>
      <c r="C28" s="6" t="s">
        <v>15</v>
      </c>
      <c r="D28" s="6" t="n">
        <v>1006</v>
      </c>
      <c r="E28" s="6" t="n">
        <v>20237010312</v>
      </c>
      <c r="F28" s="6" t="n">
        <v>65.5</v>
      </c>
      <c r="G28" s="6" t="n">
        <v>5</v>
      </c>
      <c r="H28" s="6" t="n">
        <v>2</v>
      </c>
      <c r="I28" s="9" t="n">
        <v>15</v>
      </c>
      <c r="J28" s="9" t="n">
        <v>76.16</v>
      </c>
      <c r="K28" s="10" t="n">
        <f aca="false">F28*50%+J28*50%</f>
        <v>70.83</v>
      </c>
      <c r="L28" s="9" t="n">
        <f aca="false">RANK(K28,$K$24:$K$28,0)</f>
        <v>4</v>
      </c>
    </row>
    <row r="29" customFormat="false" ht="20" hidden="false" customHeight="true" outlineLevel="0" collapsed="false">
      <c r="A29" s="6" t="s">
        <v>47</v>
      </c>
      <c r="B29" s="6" t="s">
        <v>48</v>
      </c>
      <c r="C29" s="6" t="s">
        <v>15</v>
      </c>
      <c r="D29" s="6" t="n">
        <v>1007</v>
      </c>
      <c r="E29" s="6" t="n">
        <v>20237010121</v>
      </c>
      <c r="F29" s="6" t="n">
        <v>96.32</v>
      </c>
      <c r="G29" s="6" t="n">
        <v>1</v>
      </c>
      <c r="H29" s="6" t="n">
        <v>2</v>
      </c>
      <c r="I29" s="9" t="n">
        <v>4</v>
      </c>
      <c r="J29" s="9" t="n">
        <v>81.44</v>
      </c>
      <c r="K29" s="10" t="n">
        <f aca="false">F29*50%+J29*50%</f>
        <v>88.88</v>
      </c>
      <c r="L29" s="11" t="n">
        <v>1</v>
      </c>
    </row>
    <row r="30" customFormat="false" ht="20" hidden="false" customHeight="true" outlineLevel="0" collapsed="false">
      <c r="A30" s="6" t="s">
        <v>49</v>
      </c>
      <c r="B30" s="6" t="s">
        <v>50</v>
      </c>
      <c r="C30" s="6" t="s">
        <v>51</v>
      </c>
      <c r="D30" s="6" t="n">
        <v>2002</v>
      </c>
      <c r="E30" s="6" t="n">
        <v>20237010323</v>
      </c>
      <c r="F30" s="6" t="n">
        <v>99.75</v>
      </c>
      <c r="G30" s="6" t="n">
        <v>1</v>
      </c>
      <c r="H30" s="6" t="n">
        <v>2</v>
      </c>
      <c r="I30" s="9" t="n">
        <v>5</v>
      </c>
      <c r="J30" s="9" t="n">
        <v>84.94</v>
      </c>
      <c r="K30" s="10" t="n">
        <f aca="false">F30*50%+J30*50%</f>
        <v>92.345</v>
      </c>
      <c r="L30" s="11" t="n">
        <f aca="false">RANK(K30,$K$30:$K$38,0)</f>
        <v>1</v>
      </c>
    </row>
    <row r="31" customFormat="false" ht="20" hidden="false" customHeight="true" outlineLevel="0" collapsed="false">
      <c r="A31" s="6" t="s">
        <v>52</v>
      </c>
      <c r="B31" s="6" t="s">
        <v>50</v>
      </c>
      <c r="C31" s="6" t="s">
        <v>51</v>
      </c>
      <c r="D31" s="6" t="n">
        <v>2002</v>
      </c>
      <c r="E31" s="6" t="n">
        <v>20237010309</v>
      </c>
      <c r="F31" s="6" t="n">
        <v>93.57</v>
      </c>
      <c r="G31" s="6" t="n">
        <v>2</v>
      </c>
      <c r="H31" s="6" t="n">
        <v>2</v>
      </c>
      <c r="I31" s="9" t="n">
        <v>11</v>
      </c>
      <c r="J31" s="9" t="n">
        <v>79.66</v>
      </c>
      <c r="K31" s="10" t="n">
        <f aca="false">F31*50%+J31*50%</f>
        <v>86.615</v>
      </c>
      <c r="L31" s="11" t="n">
        <f aca="false">RANK(K31,$K$30:$K$38,0)</f>
        <v>3</v>
      </c>
    </row>
    <row r="32" customFormat="false" ht="20" hidden="false" customHeight="true" outlineLevel="0" collapsed="false">
      <c r="A32" s="6" t="s">
        <v>53</v>
      </c>
      <c r="B32" s="6" t="s">
        <v>50</v>
      </c>
      <c r="C32" s="6" t="s">
        <v>51</v>
      </c>
      <c r="D32" s="6" t="n">
        <v>2002</v>
      </c>
      <c r="E32" s="6" t="n">
        <v>20237010302</v>
      </c>
      <c r="F32" s="6" t="n">
        <v>93.31</v>
      </c>
      <c r="G32" s="6" t="n">
        <v>3</v>
      </c>
      <c r="H32" s="6" t="n">
        <v>2</v>
      </c>
      <c r="I32" s="9" t="n">
        <v>9</v>
      </c>
      <c r="J32" s="9" t="n">
        <v>75.54</v>
      </c>
      <c r="K32" s="10" t="n">
        <f aca="false">F32*50%+J32*50%</f>
        <v>84.425</v>
      </c>
      <c r="L32" s="9" t="n">
        <f aca="false">RANK(K32,$K$30:$K$38,0)</f>
        <v>4</v>
      </c>
    </row>
    <row r="33" customFormat="false" ht="20" hidden="false" customHeight="true" outlineLevel="0" collapsed="false">
      <c r="A33" s="6" t="s">
        <v>54</v>
      </c>
      <c r="B33" s="6" t="s">
        <v>50</v>
      </c>
      <c r="C33" s="6" t="s">
        <v>51</v>
      </c>
      <c r="D33" s="6" t="n">
        <v>2002</v>
      </c>
      <c r="E33" s="6" t="n">
        <v>20237010304</v>
      </c>
      <c r="F33" s="6" t="n">
        <v>92.71</v>
      </c>
      <c r="G33" s="6" t="n">
        <v>4</v>
      </c>
      <c r="H33" s="6" t="n">
        <v>2</v>
      </c>
      <c r="I33" s="9" t="n">
        <v>7</v>
      </c>
      <c r="J33" s="9" t="n">
        <v>82.6</v>
      </c>
      <c r="K33" s="10" t="n">
        <f aca="false">F33*50%+J33*50%</f>
        <v>87.655</v>
      </c>
      <c r="L33" s="11" t="n">
        <f aca="false">RANK(K33,$K$30:$K$38,0)</f>
        <v>2</v>
      </c>
    </row>
    <row r="34" customFormat="false" ht="20" hidden="false" customHeight="true" outlineLevel="0" collapsed="false">
      <c r="A34" s="6" t="s">
        <v>55</v>
      </c>
      <c r="B34" s="6" t="s">
        <v>50</v>
      </c>
      <c r="C34" s="6" t="s">
        <v>51</v>
      </c>
      <c r="D34" s="6" t="n">
        <v>2002</v>
      </c>
      <c r="E34" s="6" t="n">
        <v>20237010301</v>
      </c>
      <c r="F34" s="6" t="n">
        <v>86.93</v>
      </c>
      <c r="G34" s="6" t="n">
        <v>5</v>
      </c>
      <c r="H34" s="6" t="n">
        <v>2</v>
      </c>
      <c r="I34" s="9" t="n">
        <v>6</v>
      </c>
      <c r="J34" s="9" t="n">
        <v>80.76</v>
      </c>
      <c r="K34" s="10" t="n">
        <f aca="false">F34*50%+J34*50%</f>
        <v>83.845</v>
      </c>
      <c r="L34" s="9" t="n">
        <f aca="false">RANK(K34,$K$30:$K$38,0)</f>
        <v>5</v>
      </c>
    </row>
    <row r="35" customFormat="false" ht="20" hidden="false" customHeight="true" outlineLevel="0" collapsed="false">
      <c r="A35" s="6" t="s">
        <v>56</v>
      </c>
      <c r="B35" s="6" t="s">
        <v>50</v>
      </c>
      <c r="C35" s="6" t="s">
        <v>51</v>
      </c>
      <c r="D35" s="6" t="n">
        <v>2002</v>
      </c>
      <c r="E35" s="6" t="n">
        <v>20237010320</v>
      </c>
      <c r="F35" s="6" t="n">
        <v>84.37</v>
      </c>
      <c r="G35" s="6" t="n">
        <v>6</v>
      </c>
      <c r="H35" s="6" t="n">
        <v>2</v>
      </c>
      <c r="I35" s="9" t="n">
        <v>10</v>
      </c>
      <c r="J35" s="9" t="n">
        <v>77.94</v>
      </c>
      <c r="K35" s="10" t="n">
        <f aca="false">F35*50%+J35*50%</f>
        <v>81.155</v>
      </c>
      <c r="L35" s="9" t="n">
        <f aca="false">RANK(K35,$K$30:$K$38,0)</f>
        <v>6</v>
      </c>
    </row>
    <row r="36" customFormat="false" ht="20" hidden="false" customHeight="true" outlineLevel="0" collapsed="false">
      <c r="A36" s="6" t="s">
        <v>57</v>
      </c>
      <c r="B36" s="6" t="s">
        <v>50</v>
      </c>
      <c r="C36" s="6" t="s">
        <v>51</v>
      </c>
      <c r="D36" s="6" t="n">
        <v>2002</v>
      </c>
      <c r="E36" s="6" t="n">
        <v>20237010325</v>
      </c>
      <c r="F36" s="6" t="n">
        <v>76.42</v>
      </c>
      <c r="G36" s="6" t="n">
        <v>7</v>
      </c>
      <c r="H36" s="6" t="n">
        <v>2</v>
      </c>
      <c r="I36" s="9" t="n">
        <v>13</v>
      </c>
      <c r="J36" s="9" t="n">
        <v>82.8</v>
      </c>
      <c r="K36" s="10" t="n">
        <f aca="false">F36*50%+J36*50%</f>
        <v>79.61</v>
      </c>
      <c r="L36" s="9" t="n">
        <f aca="false">RANK(K36,$K$30:$K$38,0)</f>
        <v>7</v>
      </c>
    </row>
    <row r="37" customFormat="false" ht="20" hidden="false" customHeight="true" outlineLevel="0" collapsed="false">
      <c r="A37" s="6" t="s">
        <v>58</v>
      </c>
      <c r="B37" s="6" t="s">
        <v>50</v>
      </c>
      <c r="C37" s="6" t="s">
        <v>51</v>
      </c>
      <c r="D37" s="6" t="n">
        <v>2002</v>
      </c>
      <c r="E37" s="6" t="n">
        <v>20237010310</v>
      </c>
      <c r="F37" s="6" t="n">
        <v>69.02</v>
      </c>
      <c r="G37" s="6" t="n">
        <v>8</v>
      </c>
      <c r="H37" s="6" t="n">
        <v>2</v>
      </c>
      <c r="I37" s="9" t="n">
        <v>17</v>
      </c>
      <c r="J37" s="9" t="n">
        <v>0</v>
      </c>
      <c r="K37" s="10" t="n">
        <f aca="false">F37*50%+J37*50%</f>
        <v>34.51</v>
      </c>
      <c r="L37" s="9" t="n">
        <f aca="false">RANK(K37,$K$30:$K$38,0)</f>
        <v>9</v>
      </c>
    </row>
    <row r="38" customFormat="false" ht="20" hidden="false" customHeight="true" outlineLevel="0" collapsed="false">
      <c r="A38" s="6" t="s">
        <v>59</v>
      </c>
      <c r="B38" s="6" t="s">
        <v>50</v>
      </c>
      <c r="C38" s="6" t="s">
        <v>51</v>
      </c>
      <c r="D38" s="6" t="n">
        <v>2002</v>
      </c>
      <c r="E38" s="6" t="n">
        <v>20237010317</v>
      </c>
      <c r="F38" s="6" t="n">
        <v>60.47</v>
      </c>
      <c r="G38" s="6" t="n">
        <v>9</v>
      </c>
      <c r="H38" s="6" t="n">
        <v>2</v>
      </c>
      <c r="I38" s="9" t="n">
        <v>14</v>
      </c>
      <c r="J38" s="9" t="n">
        <v>76.72</v>
      </c>
      <c r="K38" s="10" t="n">
        <f aca="false">F38*50%+J38*50%</f>
        <v>68.595</v>
      </c>
      <c r="L38" s="9" t="n">
        <f aca="false">RANK(K38,$K$30:$K$38,0)</f>
        <v>8</v>
      </c>
    </row>
    <row r="39" customFormat="false" ht="20" hidden="false" customHeight="true" outlineLevel="0" collapsed="false">
      <c r="A39" s="6" t="s">
        <v>60</v>
      </c>
      <c r="B39" s="6" t="s">
        <v>61</v>
      </c>
      <c r="C39" s="6" t="s">
        <v>51</v>
      </c>
      <c r="D39" s="6" t="n">
        <v>2003</v>
      </c>
      <c r="E39" s="6" t="n">
        <v>20237010124</v>
      </c>
      <c r="F39" s="6" t="n">
        <v>70.48</v>
      </c>
      <c r="G39" s="6" t="n">
        <v>1</v>
      </c>
      <c r="H39" s="6" t="n">
        <v>2</v>
      </c>
      <c r="I39" s="9" t="n">
        <v>3</v>
      </c>
      <c r="J39" s="9" t="n">
        <v>83.5</v>
      </c>
      <c r="K39" s="10" t="n">
        <f aca="false">F39*50%+J39*50%</f>
        <v>76.99</v>
      </c>
      <c r="L39" s="11" t="n">
        <v>1</v>
      </c>
    </row>
    <row r="40" customFormat="false" ht="20" hidden="false" customHeight="true" outlineLevel="0" collapsed="false">
      <c r="A40" s="6" t="s">
        <v>62</v>
      </c>
      <c r="B40" s="6" t="s">
        <v>21</v>
      </c>
      <c r="C40" s="6" t="s">
        <v>51</v>
      </c>
      <c r="D40" s="6" t="n">
        <v>2004</v>
      </c>
      <c r="E40" s="6" t="n">
        <v>20237010225</v>
      </c>
      <c r="F40" s="6" t="n">
        <v>105.36</v>
      </c>
      <c r="G40" s="6" t="n">
        <v>1</v>
      </c>
      <c r="H40" s="6" t="n">
        <v>1</v>
      </c>
      <c r="I40" s="6" t="n">
        <v>12</v>
      </c>
      <c r="J40" s="6" t="n">
        <v>62.04</v>
      </c>
      <c r="K40" s="7" t="n">
        <f aca="false">F40*50%+J40*50%</f>
        <v>83.7</v>
      </c>
      <c r="L40" s="6" t="n">
        <f aca="false">RANK(K40,$K$40:$K$43,0)</f>
        <v>3</v>
      </c>
    </row>
    <row r="41" customFormat="false" ht="20" hidden="false" customHeight="true" outlineLevel="0" collapsed="false">
      <c r="A41" s="6" t="s">
        <v>63</v>
      </c>
      <c r="B41" s="6" t="s">
        <v>21</v>
      </c>
      <c r="C41" s="6" t="s">
        <v>51</v>
      </c>
      <c r="D41" s="6" t="n">
        <v>2004</v>
      </c>
      <c r="E41" s="6" t="n">
        <v>20237010226</v>
      </c>
      <c r="F41" s="6" t="n">
        <v>99.21</v>
      </c>
      <c r="G41" s="6" t="n">
        <v>2</v>
      </c>
      <c r="H41" s="6" t="n">
        <v>1</v>
      </c>
      <c r="I41" s="6" t="n">
        <v>10</v>
      </c>
      <c r="J41" s="6" t="n">
        <v>82.16</v>
      </c>
      <c r="K41" s="7" t="n">
        <f aca="false">F41*50%+J41*50%</f>
        <v>90.685</v>
      </c>
      <c r="L41" s="8" t="n">
        <f aca="false">RANK(K41,$K$40:$K$43,0)</f>
        <v>1</v>
      </c>
    </row>
    <row r="42" customFormat="false" ht="20" hidden="false" customHeight="true" outlineLevel="0" collapsed="false">
      <c r="A42" s="6" t="s">
        <v>64</v>
      </c>
      <c r="B42" s="6" t="s">
        <v>21</v>
      </c>
      <c r="C42" s="6" t="s">
        <v>51</v>
      </c>
      <c r="D42" s="6" t="n">
        <v>2004</v>
      </c>
      <c r="E42" s="6" t="n">
        <v>20237010203</v>
      </c>
      <c r="F42" s="6" t="n">
        <v>95.82</v>
      </c>
      <c r="G42" s="6" t="n">
        <v>3</v>
      </c>
      <c r="H42" s="6" t="n">
        <v>1</v>
      </c>
      <c r="I42" s="6" t="n">
        <v>11</v>
      </c>
      <c r="J42" s="6" t="n">
        <v>81.92</v>
      </c>
      <c r="K42" s="7" t="n">
        <f aca="false">F42*50%+J42*50%</f>
        <v>88.87</v>
      </c>
      <c r="L42" s="8" t="n">
        <f aca="false">RANK(K42,$K$40:$K$43,0)</f>
        <v>2</v>
      </c>
    </row>
    <row r="43" customFormat="false" ht="20" hidden="false" customHeight="true" outlineLevel="0" collapsed="false">
      <c r="A43" s="6" t="s">
        <v>65</v>
      </c>
      <c r="B43" s="6" t="s">
        <v>21</v>
      </c>
      <c r="C43" s="6" t="s">
        <v>51</v>
      </c>
      <c r="D43" s="6" t="n">
        <v>2004</v>
      </c>
      <c r="E43" s="6" t="n">
        <v>20237010216</v>
      </c>
      <c r="F43" s="6" t="n">
        <v>77.63</v>
      </c>
      <c r="G43" s="6" t="n">
        <v>4</v>
      </c>
      <c r="H43" s="6" t="n">
        <v>1</v>
      </c>
      <c r="I43" s="6" t="n">
        <v>7</v>
      </c>
      <c r="J43" s="6" t="n">
        <v>80.02</v>
      </c>
      <c r="K43" s="7" t="n">
        <f aca="false">F43*50%+J43*50%</f>
        <v>78.825</v>
      </c>
      <c r="L43" s="6" t="n">
        <f aca="false">RANK(K43,$K$40:$K$43,0)</f>
        <v>4</v>
      </c>
    </row>
  </sheetData>
  <autoFilter ref="A2:L43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荆楚智谷06</cp:lastModifiedBy>
  <dcterms:modified xsi:type="dcterms:W3CDTF">2023-08-06T06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2C35B7D1E4D56A16A33D3CDC74444_1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