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J$4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6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黑龙江佳木斯市抚远市公开招聘社区工作者
拟进入体检和考察人选名单及成绩</t>
    </r>
  </si>
  <si>
    <t xml:space="preserve">所属社区</t>
  </si>
  <si>
    <t xml:space="preserve">岗位代码</t>
  </si>
  <si>
    <t xml:space="preserve">招聘人数</t>
  </si>
  <si>
    <t xml:space="preserve">考号</t>
  </si>
  <si>
    <t xml:space="preserve">姓名</t>
  </si>
  <si>
    <t xml:space="preserve">笔试成绩</t>
  </si>
  <si>
    <t xml:space="preserve">政策性加分</t>
  </si>
  <si>
    <r>
      <rPr>
        <b val="true"/>
        <sz val="8"/>
        <rFont val="Noto Sans"/>
        <family val="2"/>
      </rPr>
      <t xml:space="preserve">笔试成绩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政策性加分</t>
    </r>
  </si>
  <si>
    <t xml:space="preserve">面试成绩</t>
  </si>
  <si>
    <t xml:space="preserve">综合成绩</t>
  </si>
  <si>
    <t xml:space="preserve">前哨农场第一居民委</t>
  </si>
  <si>
    <t xml:space="preserve">01</t>
  </si>
  <si>
    <t xml:space="preserve">乔英楠</t>
  </si>
  <si>
    <t xml:space="preserve">徐宝珊</t>
  </si>
  <si>
    <t xml:space="preserve">李馥珺</t>
  </si>
  <si>
    <t xml:space="preserve">杨宇航</t>
  </si>
  <si>
    <t xml:space="preserve">李梦泽</t>
  </si>
  <si>
    <t xml:space="preserve">韦霞</t>
  </si>
  <si>
    <t xml:space="preserve">胡志琦</t>
  </si>
  <si>
    <t xml:space="preserve">前哨农场第二居民委</t>
  </si>
  <si>
    <t xml:space="preserve">02</t>
  </si>
  <si>
    <t xml:space="preserve">聂亮</t>
  </si>
  <si>
    <t xml:space="preserve">王参荣</t>
  </si>
  <si>
    <t xml:space="preserve">于莨梵</t>
  </si>
  <si>
    <t xml:space="preserve">米庄</t>
  </si>
  <si>
    <t xml:space="preserve">前哨农场第三居民委</t>
  </si>
  <si>
    <t xml:space="preserve">03</t>
  </si>
  <si>
    <t xml:space="preserve">梁玉奎</t>
  </si>
  <si>
    <t xml:space="preserve">李雨佳</t>
  </si>
  <si>
    <t xml:space="preserve">钟也</t>
  </si>
  <si>
    <t xml:space="preserve">管京京</t>
  </si>
  <si>
    <t xml:space="preserve">前哨农场第四居民委</t>
  </si>
  <si>
    <t xml:space="preserve">04</t>
  </si>
  <si>
    <t xml:space="preserve">秦然</t>
  </si>
  <si>
    <t xml:space="preserve">李远凤</t>
  </si>
  <si>
    <t xml:space="preserve">前哨农场第五居民委</t>
  </si>
  <si>
    <t xml:space="preserve">05</t>
  </si>
  <si>
    <t xml:space="preserve">任云松</t>
  </si>
  <si>
    <t xml:space="preserve">王晓伟</t>
  </si>
  <si>
    <t xml:space="preserve">前锋农场第一居民委</t>
  </si>
  <si>
    <t xml:space="preserve">06</t>
  </si>
  <si>
    <t xml:space="preserve">杜楠楠</t>
  </si>
  <si>
    <t xml:space="preserve">王羽欣</t>
  </si>
  <si>
    <t xml:space="preserve">董春光</t>
  </si>
  <si>
    <t xml:space="preserve">孙海波</t>
  </si>
  <si>
    <t xml:space="preserve">关梦莹</t>
  </si>
  <si>
    <t xml:space="preserve">赵佳</t>
  </si>
  <si>
    <t xml:space="preserve">魏雨桐</t>
  </si>
  <si>
    <t xml:space="preserve">李敬羽</t>
  </si>
  <si>
    <t xml:space="preserve">前锋农场第二居民委</t>
  </si>
  <si>
    <t xml:space="preserve">07</t>
  </si>
  <si>
    <t xml:space="preserve">陈锐</t>
  </si>
  <si>
    <t xml:space="preserve">张宇航</t>
  </si>
  <si>
    <t xml:space="preserve">刘明阳</t>
  </si>
  <si>
    <t xml:space="preserve">前锋农场第三居民委</t>
  </si>
  <si>
    <t xml:space="preserve">08</t>
  </si>
  <si>
    <t xml:space="preserve">李晓岩</t>
  </si>
  <si>
    <t xml:space="preserve">蒋小穷</t>
  </si>
  <si>
    <t xml:space="preserve">前锋农场第四居民委</t>
  </si>
  <si>
    <t xml:space="preserve">09</t>
  </si>
  <si>
    <t xml:space="preserve">孙雪</t>
  </si>
  <si>
    <t xml:space="preserve">关健</t>
  </si>
  <si>
    <t xml:space="preserve">王晓梅</t>
  </si>
  <si>
    <t xml:space="preserve">二道河农场第二居民委</t>
  </si>
  <si>
    <t xml:space="preserve">11</t>
  </si>
  <si>
    <t xml:space="preserve">杨程</t>
  </si>
  <si>
    <t xml:space="preserve">孙娜</t>
  </si>
  <si>
    <t xml:space="preserve">抚远镇城南社区</t>
  </si>
  <si>
    <t xml:space="preserve">12</t>
  </si>
  <si>
    <t xml:space="preserve">姚莉莉</t>
  </si>
  <si>
    <t xml:space="preserve">高海洋</t>
  </si>
  <si>
    <t xml:space="preserve">尹严凤</t>
  </si>
  <si>
    <t xml:space="preserve">抚远镇新兴社区</t>
  </si>
  <si>
    <t xml:space="preserve">13</t>
  </si>
  <si>
    <t xml:space="preserve">金晓萍</t>
  </si>
  <si>
    <t xml:space="preserve">孙琦</t>
  </si>
  <si>
    <t xml:space="preserve">陆海云</t>
  </si>
  <si>
    <t xml:space="preserve">抚远镇临江社区</t>
  </si>
  <si>
    <t xml:space="preserve">14</t>
  </si>
  <si>
    <t xml:space="preserve">郭彩秋</t>
  </si>
  <si>
    <t xml:space="preserve">陈爽</t>
  </si>
  <si>
    <t xml:space="preserve">抚远镇西山社区</t>
  </si>
  <si>
    <t xml:space="preserve">15</t>
  </si>
  <si>
    <t xml:space="preserve">孙雅静</t>
  </si>
  <si>
    <t xml:space="preserve">孙宝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8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E32" activeCellId="0" sqref="E32:E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49"/>
    <col collapsed="false" customWidth="false" hidden="false" outlineLevel="0" max="3" min="2" style="2" width="9.15"/>
    <col collapsed="false" customWidth="true" hidden="false" outlineLevel="0" max="4" min="4" style="2" width="12.99"/>
    <col collapsed="false" customWidth="true" hidden="false" outlineLevel="0" max="5" min="5" style="2" width="7.32"/>
    <col collapsed="false" customWidth="false" hidden="false" outlineLevel="0" max="6" min="6" style="2" width="9.15"/>
    <col collapsed="false" customWidth="true" hidden="false" outlineLevel="0" max="7" min="7" style="2" width="10.99"/>
    <col collapsed="false" customWidth="true" hidden="false" outlineLevel="0" max="8" min="8" style="2" width="22.5"/>
    <col collapsed="false" customWidth="true" hidden="false" outlineLevel="0" max="9" min="9" style="3" width="10.65"/>
    <col collapsed="false" customWidth="true" hidden="false" outlineLevel="0" max="10" min="10" style="3" width="9.82"/>
    <col collapsed="false" customWidth="true" hidden="false" outlineLevel="0" max="243" min="11" style="1" width="10.65"/>
    <col collapsed="false" customWidth="false" hidden="false" outlineLevel="0" max="257" min="244" style="1" width="9.13"/>
  </cols>
  <sheetData>
    <row r="1" s="5" customFormat="tru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0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8" t="s">
        <v>10</v>
      </c>
    </row>
    <row r="3" s="5" customFormat="true" ht="10.5" hidden="false" customHeight="true" outlineLevel="0" collapsed="false">
      <c r="A3" s="6" t="s">
        <v>11</v>
      </c>
      <c r="B3" s="9" t="s">
        <v>12</v>
      </c>
      <c r="C3" s="9" t="n">
        <v>7</v>
      </c>
      <c r="D3" s="10" t="n">
        <v>20240010306</v>
      </c>
      <c r="E3" s="6" t="s">
        <v>13</v>
      </c>
      <c r="F3" s="10" t="n">
        <v>68.5</v>
      </c>
      <c r="G3" s="10"/>
      <c r="H3" s="10" t="n">
        <f aca="false">SUM(F3:G3)</f>
        <v>68.5</v>
      </c>
      <c r="I3" s="11" t="n">
        <v>80.06</v>
      </c>
      <c r="J3" s="11" t="n">
        <f aca="false">H3*0.5+I3*0.5</f>
        <v>74.28</v>
      </c>
    </row>
    <row r="4" s="5" customFormat="true" ht="10.5" hidden="false" customHeight="true" outlineLevel="0" collapsed="false">
      <c r="A4" s="6" t="s">
        <v>11</v>
      </c>
      <c r="B4" s="9" t="s">
        <v>12</v>
      </c>
      <c r="C4" s="9" t="n">
        <v>7</v>
      </c>
      <c r="D4" s="10" t="n">
        <v>20240010314</v>
      </c>
      <c r="E4" s="6" t="s">
        <v>14</v>
      </c>
      <c r="F4" s="10" t="n">
        <v>64.5</v>
      </c>
      <c r="G4" s="10"/>
      <c r="H4" s="10" t="n">
        <f aca="false">SUM(F4:G4)</f>
        <v>64.5</v>
      </c>
      <c r="I4" s="11" t="n">
        <v>82.16</v>
      </c>
      <c r="J4" s="11" t="n">
        <f aca="false">H4*0.5+I4*0.5</f>
        <v>73.33</v>
      </c>
    </row>
    <row r="5" s="5" customFormat="true" ht="10.5" hidden="false" customHeight="true" outlineLevel="0" collapsed="false">
      <c r="A5" s="6" t="s">
        <v>11</v>
      </c>
      <c r="B5" s="9" t="s">
        <v>12</v>
      </c>
      <c r="C5" s="9" t="n">
        <v>7</v>
      </c>
      <c r="D5" s="10" t="n">
        <v>20240010525</v>
      </c>
      <c r="E5" s="6" t="s">
        <v>15</v>
      </c>
      <c r="F5" s="10" t="n">
        <v>63.5</v>
      </c>
      <c r="G5" s="10"/>
      <c r="H5" s="10" t="n">
        <f aca="false">SUM(F5:G5)</f>
        <v>63.5</v>
      </c>
      <c r="I5" s="11" t="n">
        <v>81.92</v>
      </c>
      <c r="J5" s="11" t="n">
        <f aca="false">H5*0.5+I5*0.5</f>
        <v>72.71</v>
      </c>
    </row>
    <row r="6" s="5" customFormat="true" ht="10.5" hidden="false" customHeight="true" outlineLevel="0" collapsed="false">
      <c r="A6" s="6" t="s">
        <v>11</v>
      </c>
      <c r="B6" s="9" t="s">
        <v>12</v>
      </c>
      <c r="C6" s="9" t="n">
        <v>7</v>
      </c>
      <c r="D6" s="10" t="n">
        <v>20240010412</v>
      </c>
      <c r="E6" s="6" t="s">
        <v>16</v>
      </c>
      <c r="F6" s="10" t="n">
        <v>62</v>
      </c>
      <c r="G6" s="10"/>
      <c r="H6" s="10" t="n">
        <f aca="false">SUM(F6:G6)</f>
        <v>62</v>
      </c>
      <c r="I6" s="11" t="n">
        <v>80.16</v>
      </c>
      <c r="J6" s="11" t="n">
        <f aca="false">H6*0.5+I6*0.5</f>
        <v>71.08</v>
      </c>
    </row>
    <row r="7" s="5" customFormat="true" ht="10.5" hidden="false" customHeight="true" outlineLevel="0" collapsed="false">
      <c r="A7" s="6" t="s">
        <v>11</v>
      </c>
      <c r="B7" s="9" t="s">
        <v>12</v>
      </c>
      <c r="C7" s="9" t="n">
        <v>7</v>
      </c>
      <c r="D7" s="10" t="n">
        <v>20240010224</v>
      </c>
      <c r="E7" s="6" t="s">
        <v>17</v>
      </c>
      <c r="F7" s="10" t="n">
        <v>62</v>
      </c>
      <c r="G7" s="10"/>
      <c r="H7" s="10" t="n">
        <f aca="false">SUM(F7:G7)</f>
        <v>62</v>
      </c>
      <c r="I7" s="11" t="n">
        <v>79.46</v>
      </c>
      <c r="J7" s="11" t="n">
        <f aca="false">H7*0.5+I7*0.5</f>
        <v>70.73</v>
      </c>
    </row>
    <row r="8" s="5" customFormat="true" ht="10.5" hidden="false" customHeight="true" outlineLevel="0" collapsed="false">
      <c r="A8" s="6" t="s">
        <v>11</v>
      </c>
      <c r="B8" s="9" t="s">
        <v>12</v>
      </c>
      <c r="C8" s="9" t="n">
        <v>7</v>
      </c>
      <c r="D8" s="10" t="n">
        <v>20240010315</v>
      </c>
      <c r="E8" s="6" t="s">
        <v>18</v>
      </c>
      <c r="F8" s="10" t="n">
        <v>57.5</v>
      </c>
      <c r="G8" s="10"/>
      <c r="H8" s="10" t="n">
        <f aca="false">SUM(F8:G8)</f>
        <v>57.5</v>
      </c>
      <c r="I8" s="11" t="n">
        <v>83.44</v>
      </c>
      <c r="J8" s="11" t="n">
        <f aca="false">H8*0.5+I8*0.5</f>
        <v>70.47</v>
      </c>
    </row>
    <row r="9" s="5" customFormat="true" ht="10.5" hidden="false" customHeight="true" outlineLevel="0" collapsed="false">
      <c r="A9" s="6" t="s">
        <v>11</v>
      </c>
      <c r="B9" s="9" t="s">
        <v>12</v>
      </c>
      <c r="C9" s="9" t="n">
        <v>7</v>
      </c>
      <c r="D9" s="10" t="n">
        <v>20240010517</v>
      </c>
      <c r="E9" s="6" t="s">
        <v>19</v>
      </c>
      <c r="F9" s="10" t="n">
        <v>59.5</v>
      </c>
      <c r="G9" s="10"/>
      <c r="H9" s="10" t="n">
        <f aca="false">SUM(F9:G9)</f>
        <v>59.5</v>
      </c>
      <c r="I9" s="11" t="n">
        <v>80.58</v>
      </c>
      <c r="J9" s="11" t="n">
        <f aca="false">H9*0.5+I9*0.5</f>
        <v>70.04</v>
      </c>
    </row>
    <row r="10" s="5" customFormat="true" ht="10.5" hidden="false" customHeight="true" outlineLevel="0" collapsed="false">
      <c r="A10" s="6" t="s">
        <v>20</v>
      </c>
      <c r="B10" s="9" t="s">
        <v>21</v>
      </c>
      <c r="C10" s="9" t="n">
        <v>4</v>
      </c>
      <c r="D10" s="10" t="n">
        <v>20240010121</v>
      </c>
      <c r="E10" s="6" t="s">
        <v>22</v>
      </c>
      <c r="F10" s="10" t="n">
        <v>70</v>
      </c>
      <c r="G10" s="10"/>
      <c r="H10" s="10" t="n">
        <f aca="false">SUM(F10:G10)</f>
        <v>70</v>
      </c>
      <c r="I10" s="11" t="n">
        <v>79.38</v>
      </c>
      <c r="J10" s="11" t="n">
        <f aca="false">H10*0.5+I10*0.5</f>
        <v>74.69</v>
      </c>
    </row>
    <row r="11" s="5" customFormat="true" ht="10.5" hidden="false" customHeight="true" outlineLevel="0" collapsed="false">
      <c r="A11" s="6" t="s">
        <v>20</v>
      </c>
      <c r="B11" s="9" t="s">
        <v>21</v>
      </c>
      <c r="C11" s="9" t="n">
        <v>4</v>
      </c>
      <c r="D11" s="10" t="n">
        <v>20240010505</v>
      </c>
      <c r="E11" s="6" t="s">
        <v>23</v>
      </c>
      <c r="F11" s="10" t="n">
        <v>64.5</v>
      </c>
      <c r="G11" s="10" t="n">
        <v>10</v>
      </c>
      <c r="H11" s="10" t="n">
        <f aca="false">SUM(F11:G11)</f>
        <v>74.5</v>
      </c>
      <c r="I11" s="11" t="n">
        <v>74.56</v>
      </c>
      <c r="J11" s="11" t="n">
        <f aca="false">H11*0.5+I11*0.5</f>
        <v>74.53</v>
      </c>
    </row>
    <row r="12" s="5" customFormat="true" ht="10.5" hidden="false" customHeight="true" outlineLevel="0" collapsed="false">
      <c r="A12" s="6" t="s">
        <v>20</v>
      </c>
      <c r="B12" s="9" t="s">
        <v>21</v>
      </c>
      <c r="C12" s="9" t="n">
        <v>4</v>
      </c>
      <c r="D12" s="10" t="n">
        <v>20240010421</v>
      </c>
      <c r="E12" s="6" t="s">
        <v>24</v>
      </c>
      <c r="F12" s="10" t="n">
        <v>60.5</v>
      </c>
      <c r="G12" s="10"/>
      <c r="H12" s="10" t="n">
        <f aca="false">SUM(F12:G12)</f>
        <v>60.5</v>
      </c>
      <c r="I12" s="11" t="n">
        <v>78.22</v>
      </c>
      <c r="J12" s="11" t="n">
        <f aca="false">H12*0.5+I12*0.5</f>
        <v>69.36</v>
      </c>
    </row>
    <row r="13" s="5" customFormat="true" ht="10.5" hidden="false" customHeight="true" outlineLevel="0" collapsed="false">
      <c r="A13" s="6" t="s">
        <v>20</v>
      </c>
      <c r="B13" s="9" t="s">
        <v>21</v>
      </c>
      <c r="C13" s="9" t="n">
        <v>4</v>
      </c>
      <c r="D13" s="10" t="n">
        <v>20240010101</v>
      </c>
      <c r="E13" s="6" t="s">
        <v>25</v>
      </c>
      <c r="F13" s="10" t="n">
        <v>56.5</v>
      </c>
      <c r="G13" s="10" t="n">
        <v>10</v>
      </c>
      <c r="H13" s="10" t="n">
        <f aca="false">SUM(F13:G13)</f>
        <v>66.5</v>
      </c>
      <c r="I13" s="11" t="n">
        <v>72.1</v>
      </c>
      <c r="J13" s="11" t="n">
        <f aca="false">H13*0.5+I13*0.5</f>
        <v>69.3</v>
      </c>
    </row>
    <row r="14" s="5" customFormat="true" ht="10.5" hidden="false" customHeight="true" outlineLevel="0" collapsed="false">
      <c r="A14" s="6" t="s">
        <v>26</v>
      </c>
      <c r="B14" s="9" t="s">
        <v>27</v>
      </c>
      <c r="C14" s="9" t="n">
        <v>4</v>
      </c>
      <c r="D14" s="10" t="n">
        <v>20240010615</v>
      </c>
      <c r="E14" s="6" t="s">
        <v>28</v>
      </c>
      <c r="F14" s="10" t="n">
        <v>65</v>
      </c>
      <c r="G14" s="10" t="n">
        <v>10</v>
      </c>
      <c r="H14" s="10" t="n">
        <f aca="false">SUM(F14:G14)</f>
        <v>75</v>
      </c>
      <c r="I14" s="11" t="n">
        <v>78.62</v>
      </c>
      <c r="J14" s="11" t="n">
        <f aca="false">H14*0.5+I14*0.5</f>
        <v>76.81</v>
      </c>
    </row>
    <row r="15" s="5" customFormat="true" ht="10.5" hidden="false" customHeight="true" outlineLevel="0" collapsed="false">
      <c r="A15" s="6" t="s">
        <v>26</v>
      </c>
      <c r="B15" s="9" t="s">
        <v>27</v>
      </c>
      <c r="C15" s="9" t="n">
        <v>4</v>
      </c>
      <c r="D15" s="10" t="n">
        <v>20240010516</v>
      </c>
      <c r="E15" s="6" t="s">
        <v>29</v>
      </c>
      <c r="F15" s="10" t="n">
        <v>69</v>
      </c>
      <c r="G15" s="10" t="n">
        <v>10</v>
      </c>
      <c r="H15" s="10" t="n">
        <f aca="false">SUM(F15:G15)</f>
        <v>79</v>
      </c>
      <c r="I15" s="11" t="n">
        <v>72.84</v>
      </c>
      <c r="J15" s="11" t="n">
        <f aca="false">H15*0.5+I15*0.5</f>
        <v>75.92</v>
      </c>
    </row>
    <row r="16" s="5" customFormat="true" ht="10.5" hidden="false" customHeight="true" outlineLevel="0" collapsed="false">
      <c r="A16" s="6" t="s">
        <v>26</v>
      </c>
      <c r="B16" s="9" t="s">
        <v>27</v>
      </c>
      <c r="C16" s="9" t="n">
        <v>4</v>
      </c>
      <c r="D16" s="10" t="n">
        <v>20240010330</v>
      </c>
      <c r="E16" s="6" t="s">
        <v>30</v>
      </c>
      <c r="F16" s="10" t="n">
        <v>71</v>
      </c>
      <c r="G16" s="10"/>
      <c r="H16" s="10" t="n">
        <f aca="false">SUM(F16:G16)</f>
        <v>71</v>
      </c>
      <c r="I16" s="11" t="n">
        <v>79.98</v>
      </c>
      <c r="J16" s="11" t="n">
        <f aca="false">H16*0.5+I16*0.5</f>
        <v>75.49</v>
      </c>
    </row>
    <row r="17" s="5" customFormat="true" ht="10.5" hidden="false" customHeight="true" outlineLevel="0" collapsed="false">
      <c r="A17" s="6" t="s">
        <v>26</v>
      </c>
      <c r="B17" s="9" t="s">
        <v>27</v>
      </c>
      <c r="C17" s="9" t="n">
        <v>4</v>
      </c>
      <c r="D17" s="10" t="n">
        <v>20240010415</v>
      </c>
      <c r="E17" s="6" t="s">
        <v>31</v>
      </c>
      <c r="F17" s="10" t="n">
        <v>65.5</v>
      </c>
      <c r="G17" s="10"/>
      <c r="H17" s="10" t="n">
        <f aca="false">SUM(F17:G17)</f>
        <v>65.5</v>
      </c>
      <c r="I17" s="11" t="n">
        <v>82.3</v>
      </c>
      <c r="J17" s="11" t="n">
        <f aca="false">H17*0.5+I17*0.5</f>
        <v>73.9</v>
      </c>
    </row>
    <row r="18" s="5" customFormat="true" ht="10.5" hidden="false" customHeight="true" outlineLevel="0" collapsed="false">
      <c r="A18" s="6" t="s">
        <v>32</v>
      </c>
      <c r="B18" s="9" t="s">
        <v>33</v>
      </c>
      <c r="C18" s="9" t="n">
        <v>2</v>
      </c>
      <c r="D18" s="10" t="n">
        <v>20240010631</v>
      </c>
      <c r="E18" s="6" t="s">
        <v>34</v>
      </c>
      <c r="F18" s="10" t="n">
        <v>70</v>
      </c>
      <c r="G18" s="10"/>
      <c r="H18" s="10" t="n">
        <f aca="false">SUM(F18:G18)</f>
        <v>70</v>
      </c>
      <c r="I18" s="11" t="n">
        <v>79.76</v>
      </c>
      <c r="J18" s="11" t="n">
        <f aca="false">H18*0.5+I18*0.5</f>
        <v>74.88</v>
      </c>
    </row>
    <row r="19" s="5" customFormat="true" ht="10.5" hidden="false" customHeight="true" outlineLevel="0" collapsed="false">
      <c r="A19" s="6" t="s">
        <v>32</v>
      </c>
      <c r="B19" s="9" t="s">
        <v>33</v>
      </c>
      <c r="C19" s="9" t="n">
        <v>2</v>
      </c>
      <c r="D19" s="10" t="n">
        <v>20240010319</v>
      </c>
      <c r="E19" s="6" t="s">
        <v>35</v>
      </c>
      <c r="F19" s="10" t="n">
        <v>69</v>
      </c>
      <c r="G19" s="10"/>
      <c r="H19" s="10" t="n">
        <f aca="false">SUM(F19:G19)</f>
        <v>69</v>
      </c>
      <c r="I19" s="11" t="n">
        <v>77.64</v>
      </c>
      <c r="J19" s="11" t="n">
        <f aca="false">H19*0.5+I19*0.5</f>
        <v>73.32</v>
      </c>
    </row>
    <row r="20" s="5" customFormat="true" ht="10.5" hidden="false" customHeight="true" outlineLevel="0" collapsed="false">
      <c r="A20" s="6" t="s">
        <v>36</v>
      </c>
      <c r="B20" s="9" t="s">
        <v>37</v>
      </c>
      <c r="C20" s="9" t="n">
        <v>2</v>
      </c>
      <c r="D20" s="10" t="n">
        <v>20240010521</v>
      </c>
      <c r="E20" s="6" t="s">
        <v>38</v>
      </c>
      <c r="F20" s="10" t="n">
        <v>64</v>
      </c>
      <c r="G20" s="10"/>
      <c r="H20" s="10" t="n">
        <f aca="false">SUM(F20:G20)</f>
        <v>64</v>
      </c>
      <c r="I20" s="11" t="n">
        <v>75.02</v>
      </c>
      <c r="J20" s="11" t="n">
        <f aca="false">H20*0.5+I20*0.5</f>
        <v>69.51</v>
      </c>
    </row>
    <row r="21" s="5" customFormat="true" ht="10.5" hidden="false" customHeight="true" outlineLevel="0" collapsed="false">
      <c r="A21" s="6" t="s">
        <v>36</v>
      </c>
      <c r="B21" s="9" t="s">
        <v>37</v>
      </c>
      <c r="C21" s="9" t="n">
        <v>2</v>
      </c>
      <c r="D21" s="10" t="n">
        <v>20240010612</v>
      </c>
      <c r="E21" s="6" t="s">
        <v>39</v>
      </c>
      <c r="F21" s="10" t="n">
        <v>62</v>
      </c>
      <c r="G21" s="10"/>
      <c r="H21" s="10" t="n">
        <f aca="false">SUM(F21:G21)</f>
        <v>62</v>
      </c>
      <c r="I21" s="11" t="n">
        <v>76.6</v>
      </c>
      <c r="J21" s="11" t="n">
        <f aca="false">H21*0.5+I21*0.5</f>
        <v>69.3</v>
      </c>
    </row>
    <row r="22" s="5" customFormat="true" ht="10.5" hidden="false" customHeight="true" outlineLevel="0" collapsed="false">
      <c r="A22" s="6" t="s">
        <v>40</v>
      </c>
      <c r="B22" s="9" t="s">
        <v>41</v>
      </c>
      <c r="C22" s="9" t="n">
        <v>8</v>
      </c>
      <c r="D22" s="10" t="n">
        <v>20240010408</v>
      </c>
      <c r="E22" s="6" t="s">
        <v>42</v>
      </c>
      <c r="F22" s="10" t="n">
        <v>68.5</v>
      </c>
      <c r="G22" s="10"/>
      <c r="H22" s="10" t="n">
        <f aca="false">SUM(F22:G22)</f>
        <v>68.5</v>
      </c>
      <c r="I22" s="11" t="n">
        <v>78.92</v>
      </c>
      <c r="J22" s="11" t="n">
        <f aca="false">H22*0.5+I22*0.5</f>
        <v>73.71</v>
      </c>
    </row>
    <row r="23" s="5" customFormat="true" ht="10.5" hidden="false" customHeight="true" outlineLevel="0" collapsed="false">
      <c r="A23" s="6" t="s">
        <v>40</v>
      </c>
      <c r="B23" s="9" t="s">
        <v>41</v>
      </c>
      <c r="C23" s="9" t="n">
        <v>8</v>
      </c>
      <c r="D23" s="10" t="n">
        <v>20240010131</v>
      </c>
      <c r="E23" s="6" t="s">
        <v>43</v>
      </c>
      <c r="F23" s="10" t="n">
        <v>72.5</v>
      </c>
      <c r="G23" s="10"/>
      <c r="H23" s="10" t="n">
        <f aca="false">SUM(F23:G23)</f>
        <v>72.5</v>
      </c>
      <c r="I23" s="11" t="n">
        <v>73.3</v>
      </c>
      <c r="J23" s="11" t="n">
        <f aca="false">H23*0.5+I23*0.5</f>
        <v>72.9</v>
      </c>
    </row>
    <row r="24" s="5" customFormat="true" ht="10.5" hidden="false" customHeight="true" outlineLevel="0" collapsed="false">
      <c r="A24" s="6" t="s">
        <v>40</v>
      </c>
      <c r="B24" s="9" t="s">
        <v>41</v>
      </c>
      <c r="C24" s="9" t="n">
        <v>8</v>
      </c>
      <c r="D24" s="10" t="n">
        <v>20240010205</v>
      </c>
      <c r="E24" s="6" t="s">
        <v>44</v>
      </c>
      <c r="F24" s="10" t="n">
        <v>63.5</v>
      </c>
      <c r="G24" s="10"/>
      <c r="H24" s="10" t="n">
        <f aca="false">SUM(F24:G24)</f>
        <v>63.5</v>
      </c>
      <c r="I24" s="11" t="n">
        <v>78.46</v>
      </c>
      <c r="J24" s="11" t="n">
        <f aca="false">H24*0.5+I24*0.5</f>
        <v>70.98</v>
      </c>
    </row>
    <row r="25" s="5" customFormat="true" ht="10.5" hidden="false" customHeight="true" outlineLevel="0" collapsed="false">
      <c r="A25" s="6" t="s">
        <v>40</v>
      </c>
      <c r="B25" s="9" t="s">
        <v>41</v>
      </c>
      <c r="C25" s="9" t="n">
        <v>8</v>
      </c>
      <c r="D25" s="10" t="n">
        <v>20240010322</v>
      </c>
      <c r="E25" s="6" t="s">
        <v>45</v>
      </c>
      <c r="F25" s="10" t="n">
        <v>64</v>
      </c>
      <c r="G25" s="10"/>
      <c r="H25" s="10" t="n">
        <f aca="false">SUM(F25:G25)</f>
        <v>64</v>
      </c>
      <c r="I25" s="11" t="n">
        <v>77.44</v>
      </c>
      <c r="J25" s="11" t="n">
        <f aca="false">H25*0.5+I25*0.5</f>
        <v>70.72</v>
      </c>
    </row>
    <row r="26" s="5" customFormat="true" ht="10.5" hidden="false" customHeight="true" outlineLevel="0" collapsed="false">
      <c r="A26" s="6" t="s">
        <v>40</v>
      </c>
      <c r="B26" s="9" t="s">
        <v>41</v>
      </c>
      <c r="C26" s="9" t="n">
        <v>8</v>
      </c>
      <c r="D26" s="10" t="n">
        <v>20240010401</v>
      </c>
      <c r="E26" s="6" t="s">
        <v>46</v>
      </c>
      <c r="F26" s="10" t="n">
        <v>64.5</v>
      </c>
      <c r="G26" s="10"/>
      <c r="H26" s="10" t="n">
        <f aca="false">SUM(F26:G26)</f>
        <v>64.5</v>
      </c>
      <c r="I26" s="11" t="n">
        <v>75.28</v>
      </c>
      <c r="J26" s="11" t="n">
        <f aca="false">H26*0.5+I26*0.5</f>
        <v>69.89</v>
      </c>
    </row>
    <row r="27" s="5" customFormat="true" ht="10.5" hidden="false" customHeight="true" outlineLevel="0" collapsed="false">
      <c r="A27" s="6" t="s">
        <v>40</v>
      </c>
      <c r="B27" s="9" t="s">
        <v>41</v>
      </c>
      <c r="C27" s="9" t="n">
        <v>8</v>
      </c>
      <c r="D27" s="10" t="n">
        <v>20240010413</v>
      </c>
      <c r="E27" s="6" t="s">
        <v>47</v>
      </c>
      <c r="F27" s="10" t="n">
        <v>65.5</v>
      </c>
      <c r="G27" s="10"/>
      <c r="H27" s="10" t="n">
        <f aca="false">SUM(F27:G27)</f>
        <v>65.5</v>
      </c>
      <c r="I27" s="11" t="n">
        <v>74.16</v>
      </c>
      <c r="J27" s="11" t="n">
        <f aca="false">H27*0.5+I27*0.5</f>
        <v>69.83</v>
      </c>
    </row>
    <row r="28" s="5" customFormat="true" ht="10.5" hidden="false" customHeight="true" outlineLevel="0" collapsed="false">
      <c r="A28" s="6" t="s">
        <v>40</v>
      </c>
      <c r="B28" s="9" t="s">
        <v>41</v>
      </c>
      <c r="C28" s="9" t="n">
        <v>8</v>
      </c>
      <c r="D28" s="10" t="n">
        <v>20240010323</v>
      </c>
      <c r="E28" s="6" t="s">
        <v>48</v>
      </c>
      <c r="F28" s="10" t="n">
        <v>65.5</v>
      </c>
      <c r="G28" s="10"/>
      <c r="H28" s="10" t="n">
        <f aca="false">SUM(F28:G28)</f>
        <v>65.5</v>
      </c>
      <c r="I28" s="11" t="n">
        <v>73.14</v>
      </c>
      <c r="J28" s="11" t="n">
        <f aca="false">H28*0.5+I28*0.5</f>
        <v>69.32</v>
      </c>
    </row>
    <row r="29" s="5" customFormat="true" ht="10.5" hidden="false" customHeight="true" outlineLevel="0" collapsed="false">
      <c r="A29" s="6" t="s">
        <v>40</v>
      </c>
      <c r="B29" s="9" t="s">
        <v>41</v>
      </c>
      <c r="C29" s="9" t="n">
        <v>8</v>
      </c>
      <c r="D29" s="10" t="n">
        <v>20240010420</v>
      </c>
      <c r="E29" s="6" t="s">
        <v>49</v>
      </c>
      <c r="F29" s="10" t="n">
        <v>61</v>
      </c>
      <c r="G29" s="10"/>
      <c r="H29" s="10" t="n">
        <f aca="false">SUM(F29:G29)</f>
        <v>61</v>
      </c>
      <c r="I29" s="11" t="n">
        <v>76.8</v>
      </c>
      <c r="J29" s="11" t="n">
        <f aca="false">H29*0.5+I29*0.5</f>
        <v>68.9</v>
      </c>
    </row>
    <row r="30" s="5" customFormat="true" ht="10.5" hidden="false" customHeight="true" outlineLevel="0" collapsed="false">
      <c r="A30" s="6" t="s">
        <v>50</v>
      </c>
      <c r="B30" s="9" t="s">
        <v>51</v>
      </c>
      <c r="C30" s="9" t="n">
        <v>3</v>
      </c>
      <c r="D30" s="10" t="n">
        <v>20240010132</v>
      </c>
      <c r="E30" s="6" t="s">
        <v>52</v>
      </c>
      <c r="F30" s="10" t="n">
        <v>74.5</v>
      </c>
      <c r="G30" s="10"/>
      <c r="H30" s="10" t="n">
        <f aca="false">SUM(F30:G30)</f>
        <v>74.5</v>
      </c>
      <c r="I30" s="11" t="n">
        <v>71.82</v>
      </c>
      <c r="J30" s="11" t="n">
        <f aca="false">H30*0.5+I30*0.5</f>
        <v>73.16</v>
      </c>
    </row>
    <row r="31" s="5" customFormat="true" ht="10.5" hidden="false" customHeight="true" outlineLevel="0" collapsed="false">
      <c r="A31" s="6" t="s">
        <v>50</v>
      </c>
      <c r="B31" s="9" t="s">
        <v>51</v>
      </c>
      <c r="C31" s="9" t="n">
        <v>3</v>
      </c>
      <c r="D31" s="10" t="n">
        <v>20240010232</v>
      </c>
      <c r="E31" s="6" t="s">
        <v>53</v>
      </c>
      <c r="F31" s="10" t="n">
        <v>69</v>
      </c>
      <c r="G31" s="10"/>
      <c r="H31" s="10" t="n">
        <f aca="false">SUM(F31:G31)</f>
        <v>69</v>
      </c>
      <c r="I31" s="11" t="n">
        <v>74.56</v>
      </c>
      <c r="J31" s="11" t="n">
        <f aca="false">H31*0.5+I31*0.5</f>
        <v>71.78</v>
      </c>
    </row>
    <row r="32" s="5" customFormat="true" ht="10.5" hidden="false" customHeight="true" outlineLevel="0" collapsed="false">
      <c r="A32" s="6" t="s">
        <v>50</v>
      </c>
      <c r="B32" s="9" t="s">
        <v>51</v>
      </c>
      <c r="C32" s="9" t="n">
        <v>3</v>
      </c>
      <c r="D32" s="10" t="n">
        <v>20240010509</v>
      </c>
      <c r="E32" s="6" t="s">
        <v>54</v>
      </c>
      <c r="F32" s="10" t="n">
        <v>58.5</v>
      </c>
      <c r="G32" s="10"/>
      <c r="H32" s="10" t="n">
        <f aca="false">SUM(F32:G32)</f>
        <v>58.5</v>
      </c>
      <c r="I32" s="11" t="n">
        <v>81.88</v>
      </c>
      <c r="J32" s="11" t="n">
        <f aca="false">H32*0.5+I32*0.5</f>
        <v>70.19</v>
      </c>
    </row>
    <row r="33" s="5" customFormat="true" ht="10.5" hidden="false" customHeight="true" outlineLevel="0" collapsed="false">
      <c r="A33" s="6" t="s">
        <v>55</v>
      </c>
      <c r="B33" s="9" t="s">
        <v>56</v>
      </c>
      <c r="C33" s="9" t="n">
        <v>2</v>
      </c>
      <c r="D33" s="10" t="n">
        <v>20240010201</v>
      </c>
      <c r="E33" s="6" t="s">
        <v>57</v>
      </c>
      <c r="F33" s="10" t="n">
        <v>63.5</v>
      </c>
      <c r="G33" s="10"/>
      <c r="H33" s="10" t="n">
        <f aca="false">SUM(F33:G33)</f>
        <v>63.5</v>
      </c>
      <c r="I33" s="11" t="n">
        <v>75.6</v>
      </c>
      <c r="J33" s="11" t="n">
        <f aca="false">H33*0.5+I33*0.5</f>
        <v>69.55</v>
      </c>
    </row>
    <row r="34" s="5" customFormat="true" ht="10.5" hidden="false" customHeight="true" outlineLevel="0" collapsed="false">
      <c r="A34" s="6" t="s">
        <v>55</v>
      </c>
      <c r="B34" s="9" t="s">
        <v>56</v>
      </c>
      <c r="C34" s="9" t="n">
        <v>2</v>
      </c>
      <c r="D34" s="10" t="n">
        <v>20240010307</v>
      </c>
      <c r="E34" s="6" t="s">
        <v>58</v>
      </c>
      <c r="F34" s="10" t="n">
        <v>67.5</v>
      </c>
      <c r="G34" s="10"/>
      <c r="H34" s="10" t="n">
        <f aca="false">SUM(F34:G34)</f>
        <v>67.5</v>
      </c>
      <c r="I34" s="11" t="n">
        <v>68.7</v>
      </c>
      <c r="J34" s="11" t="n">
        <f aca="false">H34*0.5+I34*0.5</f>
        <v>68.1</v>
      </c>
    </row>
    <row r="35" s="5" customFormat="true" ht="10.5" hidden="false" customHeight="true" outlineLevel="0" collapsed="false">
      <c r="A35" s="6" t="s">
        <v>59</v>
      </c>
      <c r="B35" s="9" t="s">
        <v>60</v>
      </c>
      <c r="C35" s="9" t="n">
        <v>3</v>
      </c>
      <c r="D35" s="10" t="n">
        <v>20240010229</v>
      </c>
      <c r="E35" s="6" t="s">
        <v>61</v>
      </c>
      <c r="F35" s="10" t="n">
        <v>65.5</v>
      </c>
      <c r="G35" s="10"/>
      <c r="H35" s="10" t="n">
        <f aca="false">SUM(F35:G35)</f>
        <v>65.5</v>
      </c>
      <c r="I35" s="11" t="n">
        <v>80.58</v>
      </c>
      <c r="J35" s="11" t="n">
        <f aca="false">H35*0.5+I35*0.5</f>
        <v>73.04</v>
      </c>
    </row>
    <row r="36" s="5" customFormat="true" ht="10.5" hidden="false" customHeight="true" outlineLevel="0" collapsed="false">
      <c r="A36" s="6" t="s">
        <v>59</v>
      </c>
      <c r="B36" s="9" t="s">
        <v>60</v>
      </c>
      <c r="C36" s="9" t="n">
        <v>3</v>
      </c>
      <c r="D36" s="10" t="n">
        <v>20240010313</v>
      </c>
      <c r="E36" s="6" t="s">
        <v>62</v>
      </c>
      <c r="F36" s="10" t="n">
        <v>60</v>
      </c>
      <c r="G36" s="10"/>
      <c r="H36" s="10" t="n">
        <f aca="false">SUM(F36:G36)</f>
        <v>60</v>
      </c>
      <c r="I36" s="11" t="n">
        <v>76.5</v>
      </c>
      <c r="J36" s="11" t="n">
        <f aca="false">H36*0.5+I36*0.5</f>
        <v>68.25</v>
      </c>
    </row>
    <row r="37" s="5" customFormat="true" ht="10.5" hidden="false" customHeight="true" outlineLevel="0" collapsed="false">
      <c r="A37" s="6" t="s">
        <v>59</v>
      </c>
      <c r="B37" s="9" t="s">
        <v>60</v>
      </c>
      <c r="C37" s="9" t="n">
        <v>3</v>
      </c>
      <c r="D37" s="10" t="n">
        <v>20240010416</v>
      </c>
      <c r="E37" s="6" t="s">
        <v>63</v>
      </c>
      <c r="F37" s="10" t="n">
        <v>66.5</v>
      </c>
      <c r="G37" s="10"/>
      <c r="H37" s="10" t="n">
        <f aca="false">SUM(F37:G37)</f>
        <v>66.5</v>
      </c>
      <c r="I37" s="11" t="n">
        <v>69.74</v>
      </c>
      <c r="J37" s="11" t="n">
        <f aca="false">H37*0.5+I37*0.5</f>
        <v>68.12</v>
      </c>
    </row>
    <row r="38" s="5" customFormat="true" ht="10.5" hidden="false" customHeight="true" outlineLevel="0" collapsed="false">
      <c r="A38" s="6" t="s">
        <v>64</v>
      </c>
      <c r="B38" s="9" t="s">
        <v>65</v>
      </c>
      <c r="C38" s="9" t="n">
        <v>2</v>
      </c>
      <c r="D38" s="10" t="n">
        <v>20240010325</v>
      </c>
      <c r="E38" s="6" t="s">
        <v>66</v>
      </c>
      <c r="F38" s="10" t="n">
        <v>64.5</v>
      </c>
      <c r="G38" s="10"/>
      <c r="H38" s="10" t="n">
        <f aca="false">SUM(F38:G38)</f>
        <v>64.5</v>
      </c>
      <c r="I38" s="11" t="n">
        <v>79</v>
      </c>
      <c r="J38" s="11" t="n">
        <f aca="false">H38*0.5+I38*0.5</f>
        <v>71.75</v>
      </c>
    </row>
    <row r="39" s="5" customFormat="true" ht="10.5" hidden="false" customHeight="true" outlineLevel="0" collapsed="false">
      <c r="A39" s="6" t="s">
        <v>64</v>
      </c>
      <c r="B39" s="9" t="s">
        <v>65</v>
      </c>
      <c r="C39" s="9" t="n">
        <v>2</v>
      </c>
      <c r="D39" s="10" t="n">
        <v>20240010211</v>
      </c>
      <c r="E39" s="6" t="s">
        <v>67</v>
      </c>
      <c r="F39" s="10" t="n">
        <v>61</v>
      </c>
      <c r="G39" s="10"/>
      <c r="H39" s="10" t="n">
        <f aca="false">SUM(F39:G39)</f>
        <v>61</v>
      </c>
      <c r="I39" s="11" t="n">
        <v>77.92</v>
      </c>
      <c r="J39" s="11" t="n">
        <f aca="false">H39*0.5+I39*0.5</f>
        <v>69.46</v>
      </c>
    </row>
    <row r="40" s="5" customFormat="true" ht="10.5" hidden="false" customHeight="true" outlineLevel="0" collapsed="false">
      <c r="A40" s="6" t="s">
        <v>68</v>
      </c>
      <c r="B40" s="9" t="s">
        <v>69</v>
      </c>
      <c r="C40" s="9" t="n">
        <v>3</v>
      </c>
      <c r="D40" s="10" t="n">
        <v>20240010202</v>
      </c>
      <c r="E40" s="6" t="s">
        <v>70</v>
      </c>
      <c r="F40" s="10" t="n">
        <v>61.5</v>
      </c>
      <c r="G40" s="10" t="n">
        <v>10</v>
      </c>
      <c r="H40" s="10" t="n">
        <f aca="false">SUM(F40:G40)</f>
        <v>71.5</v>
      </c>
      <c r="I40" s="11" t="n">
        <v>73.9</v>
      </c>
      <c r="J40" s="11" t="n">
        <f aca="false">H40*0.5+I40*0.5</f>
        <v>72.7</v>
      </c>
    </row>
    <row r="41" s="5" customFormat="true" ht="10.5" hidden="false" customHeight="true" outlineLevel="0" collapsed="false">
      <c r="A41" s="6" t="s">
        <v>68</v>
      </c>
      <c r="B41" s="9" t="s">
        <v>69</v>
      </c>
      <c r="C41" s="9" t="n">
        <v>3</v>
      </c>
      <c r="D41" s="10" t="n">
        <v>20240010105</v>
      </c>
      <c r="E41" s="6" t="s">
        <v>71</v>
      </c>
      <c r="F41" s="10" t="n">
        <v>63</v>
      </c>
      <c r="G41" s="10"/>
      <c r="H41" s="10" t="n">
        <f aca="false">SUM(F41:G41)</f>
        <v>63</v>
      </c>
      <c r="I41" s="11" t="n">
        <v>81.92</v>
      </c>
      <c r="J41" s="11" t="n">
        <f aca="false">H41*0.5+I41*0.5</f>
        <v>72.46</v>
      </c>
    </row>
    <row r="42" s="5" customFormat="true" ht="10.5" hidden="false" customHeight="true" outlineLevel="0" collapsed="false">
      <c r="A42" s="6" t="s">
        <v>68</v>
      </c>
      <c r="B42" s="9" t="s">
        <v>69</v>
      </c>
      <c r="C42" s="9" t="n">
        <v>3</v>
      </c>
      <c r="D42" s="10" t="n">
        <v>20240010108</v>
      </c>
      <c r="E42" s="6" t="s">
        <v>72</v>
      </c>
      <c r="F42" s="10" t="n">
        <v>59.5</v>
      </c>
      <c r="G42" s="10" t="n">
        <v>10</v>
      </c>
      <c r="H42" s="10" t="n">
        <f aca="false">SUM(F42:G42)</f>
        <v>69.5</v>
      </c>
      <c r="I42" s="11" t="n">
        <v>74.76</v>
      </c>
      <c r="J42" s="11" t="n">
        <f aca="false">H42*0.5+I42*0.5</f>
        <v>72.13</v>
      </c>
    </row>
    <row r="43" s="5" customFormat="true" ht="10.5" hidden="false" customHeight="true" outlineLevel="0" collapsed="false">
      <c r="A43" s="6" t="s">
        <v>73</v>
      </c>
      <c r="B43" s="9" t="s">
        <v>74</v>
      </c>
      <c r="C43" s="9" t="n">
        <v>3</v>
      </c>
      <c r="D43" s="10" t="n">
        <v>20240010616</v>
      </c>
      <c r="E43" s="6" t="s">
        <v>75</v>
      </c>
      <c r="F43" s="10" t="n">
        <v>63.5</v>
      </c>
      <c r="G43" s="10" t="n">
        <v>10</v>
      </c>
      <c r="H43" s="10" t="n">
        <f aca="false">SUM(F43:G43)</f>
        <v>73.5</v>
      </c>
      <c r="I43" s="11" t="n">
        <v>82</v>
      </c>
      <c r="J43" s="11" t="n">
        <f aca="false">H43*0.5+I43*0.5</f>
        <v>77.75</v>
      </c>
    </row>
    <row r="44" s="5" customFormat="true" ht="10.5" hidden="false" customHeight="true" outlineLevel="0" collapsed="false">
      <c r="A44" s="6" t="s">
        <v>73</v>
      </c>
      <c r="B44" s="9" t="s">
        <v>74</v>
      </c>
      <c r="C44" s="9" t="n">
        <v>3</v>
      </c>
      <c r="D44" s="10" t="n">
        <v>20240010618</v>
      </c>
      <c r="E44" s="6" t="s">
        <v>76</v>
      </c>
      <c r="F44" s="10" t="n">
        <v>70.5</v>
      </c>
      <c r="G44" s="10" t="n">
        <v>10</v>
      </c>
      <c r="H44" s="10" t="n">
        <f aca="false">SUM(F44:G44)</f>
        <v>80.5</v>
      </c>
      <c r="I44" s="11" t="n">
        <v>71.38</v>
      </c>
      <c r="J44" s="11" t="n">
        <f aca="false">H44*0.5+I44*0.5</f>
        <v>75.94</v>
      </c>
    </row>
    <row r="45" s="5" customFormat="true" ht="10.5" hidden="false" customHeight="true" outlineLevel="0" collapsed="false">
      <c r="A45" s="6" t="s">
        <v>73</v>
      </c>
      <c r="B45" s="9" t="s">
        <v>74</v>
      </c>
      <c r="C45" s="9" t="n">
        <v>3</v>
      </c>
      <c r="D45" s="10" t="n">
        <v>20240010414</v>
      </c>
      <c r="E45" s="6" t="s">
        <v>77</v>
      </c>
      <c r="F45" s="10" t="n">
        <v>64.5</v>
      </c>
      <c r="G45" s="10" t="n">
        <v>10</v>
      </c>
      <c r="H45" s="10" t="n">
        <f aca="false">SUM(F45:G45)</f>
        <v>74.5</v>
      </c>
      <c r="I45" s="11" t="n">
        <v>72.44</v>
      </c>
      <c r="J45" s="11" t="n">
        <f aca="false">H45*0.5+I45*0.5</f>
        <v>73.47</v>
      </c>
    </row>
    <row r="46" s="5" customFormat="true" ht="10.5" hidden="false" customHeight="true" outlineLevel="0" collapsed="false">
      <c r="A46" s="6" t="s">
        <v>78</v>
      </c>
      <c r="B46" s="9" t="s">
        <v>79</v>
      </c>
      <c r="C46" s="9" t="n">
        <v>2</v>
      </c>
      <c r="D46" s="10" t="n">
        <v>20240010119</v>
      </c>
      <c r="E46" s="6" t="s">
        <v>80</v>
      </c>
      <c r="F46" s="10" t="n">
        <v>56</v>
      </c>
      <c r="G46" s="10" t="n">
        <v>10</v>
      </c>
      <c r="H46" s="10" t="n">
        <f aca="false">SUM(F46:G46)</f>
        <v>66</v>
      </c>
      <c r="I46" s="9" t="n">
        <v>77.66</v>
      </c>
      <c r="J46" s="11" t="n">
        <f aca="false">H46*0.5+I46*0.5</f>
        <v>71.83</v>
      </c>
    </row>
    <row r="47" s="5" customFormat="true" ht="10.5" hidden="false" customHeight="true" outlineLevel="0" collapsed="false">
      <c r="A47" s="6" t="s">
        <v>78</v>
      </c>
      <c r="B47" s="9" t="s">
        <v>79</v>
      </c>
      <c r="C47" s="9" t="n">
        <v>2</v>
      </c>
      <c r="D47" s="10" t="n">
        <v>20240010207</v>
      </c>
      <c r="E47" s="6" t="s">
        <v>81</v>
      </c>
      <c r="F47" s="10" t="n">
        <v>56.5</v>
      </c>
      <c r="G47" s="10" t="n">
        <v>10</v>
      </c>
      <c r="H47" s="10" t="n">
        <f aca="false">SUM(F47:G47)</f>
        <v>66.5</v>
      </c>
      <c r="I47" s="9" t="n">
        <v>74.34</v>
      </c>
      <c r="J47" s="11" t="n">
        <f aca="false">H47*0.5+I47*0.5</f>
        <v>70.42</v>
      </c>
    </row>
    <row r="48" s="5" customFormat="true" ht="10.5" hidden="false" customHeight="true" outlineLevel="0" collapsed="false">
      <c r="A48" s="6" t="s">
        <v>82</v>
      </c>
      <c r="B48" s="9" t="s">
        <v>83</v>
      </c>
      <c r="C48" s="9" t="n">
        <v>2</v>
      </c>
      <c r="D48" s="10" t="n">
        <v>20240010222</v>
      </c>
      <c r="E48" s="6" t="s">
        <v>84</v>
      </c>
      <c r="F48" s="10" t="n">
        <v>63.5</v>
      </c>
      <c r="G48" s="10"/>
      <c r="H48" s="10" t="n">
        <f aca="false">SUM(F48:G48)</f>
        <v>63.5</v>
      </c>
      <c r="I48" s="11" t="n">
        <v>76.72</v>
      </c>
      <c r="J48" s="11" t="n">
        <f aca="false">H48*0.5+I48*0.5</f>
        <v>70.11</v>
      </c>
    </row>
    <row r="49" s="5" customFormat="true" ht="10.5" hidden="false" customHeight="true" outlineLevel="0" collapsed="false">
      <c r="A49" s="6" t="s">
        <v>82</v>
      </c>
      <c r="B49" s="9" t="s">
        <v>83</v>
      </c>
      <c r="C49" s="9" t="n">
        <v>2</v>
      </c>
      <c r="D49" s="10" t="n">
        <v>20240010226</v>
      </c>
      <c r="E49" s="6" t="s">
        <v>85</v>
      </c>
      <c r="F49" s="10" t="n">
        <v>67</v>
      </c>
      <c r="G49" s="10"/>
      <c r="H49" s="10" t="n">
        <f aca="false">SUM(F49:G49)</f>
        <v>67</v>
      </c>
      <c r="I49" s="11" t="n">
        <v>72.36</v>
      </c>
      <c r="J49" s="11" t="n">
        <f aca="false">H49*0.5+I49*0.5</f>
        <v>69.68</v>
      </c>
    </row>
    <row r="50" s="12" customFormat="true" ht="12" hidden="false" customHeight="true" outlineLevel="0" collapsed="false">
      <c r="B50" s="5"/>
      <c r="C50" s="5"/>
      <c r="D50" s="5"/>
      <c r="E50" s="5"/>
      <c r="F50" s="5"/>
      <c r="G50" s="5"/>
      <c r="H50" s="5"/>
      <c r="I50" s="13"/>
      <c r="J50" s="13"/>
    </row>
  </sheetData>
  <autoFilter ref="B1:J49"/>
  <mergeCells count="1">
    <mergeCell ref="A1:J1"/>
  </mergeCells>
  <printOptions headings="false" gridLines="false" gridLinesSet="true" horizontalCentered="true" verticalCentered="false"/>
  <pageMargins left="0.554861111111111" right="0.554861111111111" top="0.606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7:10:46Z</dcterms:created>
  <dc:creator/>
  <dc:description/>
  <dc:language>en-US</dc:language>
  <cp:lastModifiedBy>我爱张萌</cp:lastModifiedBy>
  <dcterms:modified xsi:type="dcterms:W3CDTF">2024-10-14T06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BA9A1F9A41412C8AC46E3F0F799DB9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