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2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哈尔滨“丁香人才周”（秋季）木兰县事业单位引才招聘考试总成绩</t>
    </r>
  </si>
  <si>
    <t xml:space="preserve">岗位</t>
  </si>
  <si>
    <t xml:space="preserve">考号</t>
  </si>
  <si>
    <t xml:space="preserve">姓名</t>
  </si>
  <si>
    <t xml:space="preserve">笔试总成绩（含政策加分）</t>
  </si>
  <si>
    <t xml:space="preserve">面试成绩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总成绩</t>
    </r>
  </si>
  <si>
    <t xml:space="preserve">最终排名</t>
  </si>
  <si>
    <t xml:space="preserve">是否进入体检和考察环节</t>
  </si>
  <si>
    <t xml:space="preserve">肖扬</t>
  </si>
  <si>
    <t xml:space="preserve">是</t>
  </si>
  <si>
    <t xml:space="preserve">刘超男</t>
  </si>
  <si>
    <t xml:space="preserve">闫雪</t>
  </si>
  <si>
    <t xml:space="preserve">刘忠鹤</t>
  </si>
  <si>
    <t xml:space="preserve">张镐同</t>
  </si>
  <si>
    <t xml:space="preserve">葛婷婷</t>
  </si>
  <si>
    <t xml:space="preserve">张春帆</t>
  </si>
  <si>
    <t xml:space="preserve">任宏博</t>
  </si>
  <si>
    <t xml:space="preserve">李虹羲</t>
  </si>
  <si>
    <t xml:space="preserve">张也</t>
  </si>
  <si>
    <t xml:space="preserve">杨煜</t>
  </si>
  <si>
    <t xml:space="preserve">孙玮</t>
  </si>
  <si>
    <t xml:space="preserve">孙晓林</t>
  </si>
  <si>
    <t xml:space="preserve">余鸣宇</t>
  </si>
  <si>
    <t xml:space="preserve">王佳鑫</t>
  </si>
  <si>
    <t xml:space="preserve">邢洋洋</t>
  </si>
  <si>
    <t xml:space="preserve">王勇超</t>
  </si>
  <si>
    <t xml:space="preserve">王雪</t>
  </si>
  <si>
    <t xml:space="preserve">陈嘉璐</t>
  </si>
  <si>
    <t xml:space="preserve">宋若瑶</t>
  </si>
  <si>
    <t xml:space="preserve">代莹莹</t>
  </si>
  <si>
    <t xml:space="preserve">庞晓雪</t>
  </si>
  <si>
    <t xml:space="preserve">王思维</t>
  </si>
  <si>
    <t xml:space="preserve">付鑫</t>
  </si>
  <si>
    <t xml:space="preserve">宋春时</t>
  </si>
  <si>
    <t xml:space="preserve">李云婷</t>
  </si>
  <si>
    <t xml:space="preserve">许世晗</t>
  </si>
  <si>
    <t xml:space="preserve">白冰</t>
  </si>
  <si>
    <t xml:space="preserve">王婷婷</t>
  </si>
  <si>
    <t xml:space="preserve">李木子</t>
  </si>
  <si>
    <t xml:space="preserve">吴頔</t>
  </si>
  <si>
    <t xml:space="preserve">孙敬然</t>
  </si>
  <si>
    <t xml:space="preserve">史丽敬</t>
  </si>
  <si>
    <t xml:space="preserve">吴金勇</t>
  </si>
  <si>
    <t xml:space="preserve">徐美莹</t>
  </si>
  <si>
    <t xml:space="preserve">洪嘉娣</t>
  </si>
  <si>
    <t xml:space="preserve">张薇</t>
  </si>
  <si>
    <t xml:space="preserve">赵旸</t>
  </si>
  <si>
    <t xml:space="preserve">郝文静</t>
  </si>
  <si>
    <t xml:space="preserve">葛海鹏</t>
  </si>
  <si>
    <t xml:space="preserve">王杉杉</t>
  </si>
  <si>
    <t xml:space="preserve">王博</t>
  </si>
  <si>
    <t xml:space="preserve">高亚萍</t>
  </si>
  <si>
    <t xml:space="preserve">胡晓爽</t>
  </si>
  <si>
    <t xml:space="preserve">张戈锐</t>
  </si>
  <si>
    <t xml:space="preserve">王金爽</t>
  </si>
  <si>
    <t xml:space="preserve">刘鸿绮</t>
  </si>
  <si>
    <t xml:space="preserve">陈梓毓</t>
  </si>
  <si>
    <t xml:space="preserve">吴海兵</t>
  </si>
  <si>
    <t xml:space="preserve">沈炳喆</t>
  </si>
  <si>
    <t xml:space="preserve">陈雪微</t>
  </si>
  <si>
    <t xml:space="preserve">宋蕊</t>
  </si>
  <si>
    <t xml:space="preserve">刘欣悦</t>
  </si>
  <si>
    <t xml:space="preserve">郭美娣</t>
  </si>
  <si>
    <t xml:space="preserve">张孟晨</t>
  </si>
  <si>
    <t xml:space="preserve">张壮</t>
  </si>
  <si>
    <t xml:space="preserve">周中天</t>
  </si>
  <si>
    <t xml:space="preserve">郑美微</t>
  </si>
  <si>
    <t xml:space="preserve">王丽</t>
  </si>
  <si>
    <t xml:space="preserve">周潮</t>
  </si>
  <si>
    <t xml:space="preserve">宋红霏</t>
  </si>
  <si>
    <t xml:space="preserve">张群伟</t>
  </si>
  <si>
    <t xml:space="preserve">周婷婷</t>
  </si>
  <si>
    <t xml:space="preserve">吴邦莹</t>
  </si>
  <si>
    <t xml:space="preserve">李沐珊</t>
  </si>
  <si>
    <t xml:space="preserve">赵宇欣</t>
  </si>
  <si>
    <t xml:space="preserve">任家旭</t>
  </si>
  <si>
    <t xml:space="preserve">陈修平</t>
  </si>
  <si>
    <t xml:space="preserve">郑凯</t>
  </si>
  <si>
    <t xml:space="preserve">姜东言</t>
  </si>
  <si>
    <t xml:space="preserve">牟冠宁</t>
  </si>
  <si>
    <t xml:space="preserve">朱鲲鹏</t>
  </si>
  <si>
    <t xml:space="preserve">孙祥宇</t>
  </si>
  <si>
    <t xml:space="preserve">王冠华</t>
  </si>
  <si>
    <t xml:space="preserve">徐玉国</t>
  </si>
  <si>
    <t xml:space="preserve">于皓</t>
  </si>
  <si>
    <t xml:space="preserve">杨正</t>
  </si>
  <si>
    <t xml:space="preserve">曲明新</t>
  </si>
  <si>
    <t xml:space="preserve">王艳秋</t>
  </si>
  <si>
    <t xml:space="preserve">赵宝玉</t>
  </si>
  <si>
    <t xml:space="preserve">屈弘欣</t>
  </si>
  <si>
    <t xml:space="preserve">王铭羽</t>
  </si>
  <si>
    <t xml:space="preserve">刘维雪</t>
  </si>
  <si>
    <t xml:space="preserve">姜旭楠</t>
  </si>
  <si>
    <t xml:space="preserve">牟慧慧</t>
  </si>
  <si>
    <t xml:space="preserve">郭书语</t>
  </si>
  <si>
    <t xml:space="preserve">徐歆彤</t>
  </si>
  <si>
    <t xml:space="preserve">王泰文</t>
  </si>
  <si>
    <t xml:space="preserve">潘亚庆</t>
  </si>
  <si>
    <t xml:space="preserve">栾京京</t>
  </si>
  <si>
    <t xml:space="preserve">龙霖帅</t>
  </si>
  <si>
    <t xml:space="preserve">付戎辉</t>
  </si>
  <si>
    <t xml:space="preserve">刘思佳</t>
  </si>
  <si>
    <t xml:space="preserve">刘春天</t>
  </si>
  <si>
    <t xml:space="preserve">段红旭</t>
  </si>
  <si>
    <t xml:space="preserve">王远</t>
  </si>
  <si>
    <t xml:space="preserve">徐馨玉</t>
  </si>
  <si>
    <t xml:space="preserve">张嘉琪</t>
  </si>
  <si>
    <t xml:space="preserve">刘炳卓</t>
  </si>
  <si>
    <t xml:space="preserve">刘佳音</t>
  </si>
  <si>
    <t xml:space="preserve">梅馨月</t>
  </si>
  <si>
    <t xml:space="preserve">滕飞</t>
  </si>
  <si>
    <t xml:space="preserve">王扬</t>
  </si>
  <si>
    <t xml:space="preserve">李延龙</t>
  </si>
  <si>
    <t xml:space="preserve">王超</t>
  </si>
  <si>
    <t xml:space="preserve">陈婧</t>
  </si>
  <si>
    <t xml:space="preserve">曹云阳</t>
  </si>
  <si>
    <t xml:space="preserve">曹宏烨</t>
  </si>
  <si>
    <t xml:space="preserve">王恒研</t>
  </si>
  <si>
    <t xml:space="preserve">梁忆妍</t>
  </si>
  <si>
    <t xml:space="preserve">胡誉航</t>
  </si>
  <si>
    <t xml:space="preserve">田金卉</t>
  </si>
  <si>
    <t xml:space="preserve">高佳含</t>
  </si>
  <si>
    <t xml:space="preserve">陈娜</t>
  </si>
  <si>
    <t xml:space="preserve">孙影慧</t>
  </si>
  <si>
    <t xml:space="preserve">王田佳慧</t>
  </si>
  <si>
    <t xml:space="preserve">周冰</t>
  </si>
  <si>
    <t xml:space="preserve">李玉梅</t>
  </si>
  <si>
    <t xml:space="preserve">周艳丽</t>
  </si>
  <si>
    <t xml:space="preserve">梁爽</t>
  </si>
  <si>
    <t xml:space="preserve">孙琦</t>
  </si>
  <si>
    <t xml:space="preserve">姜金辉</t>
  </si>
  <si>
    <t xml:space="preserve">吴冠辰</t>
  </si>
  <si>
    <t xml:space="preserve">初诗原</t>
  </si>
  <si>
    <t xml:space="preserve">韩露</t>
  </si>
  <si>
    <t xml:space="preserve">吴小艺</t>
  </si>
  <si>
    <t xml:space="preserve">王伟强</t>
  </si>
  <si>
    <t xml:space="preserve">夏丹</t>
  </si>
  <si>
    <t xml:space="preserve">董鑫</t>
  </si>
  <si>
    <t xml:space="preserve">王峥宇</t>
  </si>
  <si>
    <t xml:space="preserve">武欣欢</t>
  </si>
  <si>
    <t xml:space="preserve">张慧敏</t>
  </si>
  <si>
    <t xml:space="preserve">杨世丹</t>
  </si>
  <si>
    <t xml:space="preserve">李彩怡</t>
  </si>
  <si>
    <t xml:space="preserve">贾悦</t>
  </si>
  <si>
    <t xml:space="preserve">胡佳</t>
  </si>
  <si>
    <t xml:space="preserve">孟爽</t>
  </si>
  <si>
    <t xml:space="preserve">郭宇航</t>
  </si>
  <si>
    <t xml:space="preserve">张雨欣</t>
  </si>
  <si>
    <t xml:space="preserve">甘南</t>
  </si>
  <si>
    <t xml:space="preserve">迟美静</t>
  </si>
  <si>
    <t xml:space="preserve">高源</t>
  </si>
  <si>
    <t xml:space="preserve">孙伟彬</t>
  </si>
  <si>
    <t xml:space="preserve">常勤琦</t>
  </si>
  <si>
    <t xml:space="preserve">赵一铭</t>
  </si>
  <si>
    <t xml:space="preserve">张芮萁</t>
  </si>
  <si>
    <t xml:space="preserve">王新颖</t>
  </si>
  <si>
    <t xml:space="preserve">平博</t>
  </si>
  <si>
    <t xml:space="preserve">李佳彤</t>
  </si>
  <si>
    <t xml:space="preserve">李冬雪</t>
  </si>
  <si>
    <t xml:space="preserve">申世军</t>
  </si>
  <si>
    <t xml:space="preserve">吴雨佳</t>
  </si>
  <si>
    <t xml:space="preserve">徐博洋</t>
  </si>
  <si>
    <t xml:space="preserve">李林蔚</t>
  </si>
  <si>
    <t xml:space="preserve">王鹤</t>
  </si>
  <si>
    <t xml:space="preserve">曹娜</t>
  </si>
  <si>
    <t xml:space="preserve">关雨欣</t>
  </si>
  <si>
    <t xml:space="preserve">王小艳</t>
  </si>
  <si>
    <t xml:space="preserve">张淼</t>
  </si>
  <si>
    <t xml:space="preserve">苏仔莹</t>
  </si>
  <si>
    <t xml:space="preserve">陈聪</t>
  </si>
  <si>
    <t xml:space="preserve">刘晓雪</t>
  </si>
  <si>
    <t xml:space="preserve">王爽</t>
  </si>
  <si>
    <t xml:space="preserve">郭斯文</t>
  </si>
  <si>
    <t xml:space="preserve">李佳岳</t>
  </si>
  <si>
    <t xml:space="preserve">孙新雨</t>
  </si>
  <si>
    <t xml:space="preserve">徐冉</t>
  </si>
  <si>
    <t xml:space="preserve">于杨玉淑</t>
  </si>
  <si>
    <t xml:space="preserve">刘可欣</t>
  </si>
  <si>
    <t xml:space="preserve">韩林霓</t>
  </si>
  <si>
    <t xml:space="preserve">时微</t>
  </si>
  <si>
    <t xml:space="preserve">于婷婷</t>
  </si>
  <si>
    <t xml:space="preserve">李环</t>
  </si>
  <si>
    <t xml:space="preserve">汤婧怡</t>
  </si>
  <si>
    <t xml:space="preserve">高雪</t>
  </si>
  <si>
    <t xml:space="preserve">马银伶</t>
  </si>
  <si>
    <t xml:space="preserve">陈宇希</t>
  </si>
  <si>
    <t xml:space="preserve">王樱凝</t>
  </si>
  <si>
    <t xml:space="preserve">王力维</t>
  </si>
  <si>
    <t xml:space="preserve">冯杉杉</t>
  </si>
  <si>
    <t xml:space="preserve">王欢</t>
  </si>
  <si>
    <t xml:space="preserve">徐娜</t>
  </si>
  <si>
    <t xml:space="preserve">肖野</t>
  </si>
  <si>
    <t xml:space="preserve">丁思亓</t>
  </si>
  <si>
    <t xml:space="preserve">彭欣宇</t>
  </si>
  <si>
    <t xml:space="preserve">鲍佰丽</t>
  </si>
  <si>
    <t xml:space="preserve">隋坦</t>
  </si>
  <si>
    <t xml:space="preserve">韩雨晴</t>
  </si>
  <si>
    <t xml:space="preserve">李晓霏</t>
  </si>
  <si>
    <t xml:space="preserve">刘晓慧</t>
  </si>
  <si>
    <t xml:space="preserve">高胜宇</t>
  </si>
  <si>
    <t xml:space="preserve">殷雪微</t>
  </si>
  <si>
    <t xml:space="preserve">董春雪</t>
  </si>
  <si>
    <t xml:space="preserve">薛舒馨</t>
  </si>
  <si>
    <t xml:space="preserve">吴晓萌</t>
  </si>
  <si>
    <t xml:space="preserve">孙金秀</t>
  </si>
  <si>
    <t xml:space="preserve">杜铁环</t>
  </si>
  <si>
    <t xml:space="preserve">张洪霞</t>
  </si>
  <si>
    <t xml:space="preserve">董洛成</t>
  </si>
  <si>
    <t xml:space="preserve">刘涛</t>
  </si>
  <si>
    <t xml:space="preserve">陈柏年</t>
  </si>
  <si>
    <t xml:space="preserve">周凤</t>
  </si>
  <si>
    <t xml:space="preserve">孙一蕾</t>
  </si>
  <si>
    <t xml:space="preserve">吴昊</t>
  </si>
  <si>
    <t xml:space="preserve">郭千龙</t>
  </si>
  <si>
    <t xml:space="preserve">刘盈竹</t>
  </si>
  <si>
    <t xml:space="preserve">刘金宇</t>
  </si>
  <si>
    <t xml:space="preserve">王宇宙</t>
  </si>
  <si>
    <t xml:space="preserve">吕旺达</t>
  </si>
  <si>
    <t xml:space="preserve">陶然</t>
  </si>
  <si>
    <t xml:space="preserve">高铭泽</t>
  </si>
  <si>
    <t xml:space="preserve">吴邦帅</t>
  </si>
  <si>
    <t xml:space="preserve">涂鑫蕊</t>
  </si>
  <si>
    <t xml:space="preserve">王宇佳</t>
  </si>
  <si>
    <t xml:space="preserve">史长红</t>
  </si>
  <si>
    <t xml:space="preserve">澹凡华</t>
  </si>
  <si>
    <t xml:space="preserve">李嘉鹏</t>
  </si>
  <si>
    <t xml:space="preserve">刘为琦</t>
  </si>
  <si>
    <t xml:space="preserve">梁昊</t>
  </si>
  <si>
    <t xml:space="preserve">曹敬梓</t>
  </si>
  <si>
    <t xml:space="preserve">董丽娟</t>
  </si>
  <si>
    <t xml:space="preserve">郭丹丹</t>
  </si>
  <si>
    <t xml:space="preserve">王金萍</t>
  </si>
  <si>
    <t xml:space="preserve">孙忠波</t>
  </si>
  <si>
    <t xml:space="preserve">史雨川</t>
  </si>
  <si>
    <t xml:space="preserve">阚晓煜</t>
  </si>
  <si>
    <t xml:space="preserve">杨春艳</t>
  </si>
  <si>
    <t xml:space="preserve">赵东成</t>
  </si>
  <si>
    <t xml:space="preserve">孙婧琪</t>
  </si>
  <si>
    <t xml:space="preserve">李春艳</t>
  </si>
  <si>
    <t xml:space="preserve">徐新芯</t>
  </si>
  <si>
    <t xml:space="preserve">肖秋颖</t>
  </si>
  <si>
    <t xml:space="preserve">任昊宇</t>
  </si>
  <si>
    <t xml:space="preserve">刘婷婷</t>
  </si>
  <si>
    <t xml:space="preserve">李安然</t>
  </si>
  <si>
    <t xml:space="preserve">于博文</t>
  </si>
  <si>
    <t xml:space="preserve">李秉忠</t>
  </si>
  <si>
    <t xml:space="preserve">曹雯禹</t>
  </si>
  <si>
    <t xml:space="preserve">范金胤</t>
  </si>
  <si>
    <t xml:space="preserve">卢景鹏</t>
  </si>
  <si>
    <t xml:space="preserve">刘胜新</t>
  </si>
  <si>
    <t xml:space="preserve">姜艳玲</t>
  </si>
  <si>
    <t xml:space="preserve">武光野</t>
  </si>
  <si>
    <t xml:space="preserve">慈伟岩</t>
  </si>
  <si>
    <t xml:space="preserve">张博</t>
  </si>
  <si>
    <t xml:space="preserve">钟凤丽</t>
  </si>
  <si>
    <t xml:space="preserve">张楠楠</t>
  </si>
  <si>
    <t xml:space="preserve">苏畅</t>
  </si>
  <si>
    <t xml:space="preserve">霍博</t>
  </si>
  <si>
    <t xml:space="preserve">王浩</t>
  </si>
  <si>
    <t xml:space="preserve">刘晓丹</t>
  </si>
  <si>
    <t xml:space="preserve">周艳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48" activeCellId="0" sqref="L2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2.05"/>
    <col collapsed="false" customWidth="true" hidden="false" outlineLevel="0" max="3" min="3" style="0" width="10.1"/>
    <col collapsed="false" customWidth="true" hidden="false" outlineLevel="0" max="4" min="4" style="0" width="15.97"/>
    <col collapsed="false" customWidth="true" hidden="false" outlineLevel="0" max="5" min="5" style="0" width="8.79"/>
    <col collapsed="false" customWidth="true" hidden="false" outlineLevel="0" max="6" min="6" style="0" width="12.49"/>
    <col collapsed="false" customWidth="true" hidden="false" outlineLevel="0" max="7" min="7" style="0" width="8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3.5" hidden="false" customHeight="false" outlineLevel="0" collapsed="false">
      <c r="A3" s="4" t="n">
        <v>20242001</v>
      </c>
      <c r="B3" s="4" t="n">
        <v>24102610104</v>
      </c>
      <c r="C3" s="2" t="s">
        <v>9</v>
      </c>
      <c r="D3" s="4" t="n">
        <v>168.5</v>
      </c>
      <c r="E3" s="2" t="n">
        <v>74.54</v>
      </c>
      <c r="F3" s="2" t="n">
        <f aca="false">E3+D3</f>
        <v>243.04</v>
      </c>
      <c r="G3" s="2" t="n">
        <f aca="false">COUNTIF($F$3:$F$5,"&gt;"&amp;F3)+1</f>
        <v>1</v>
      </c>
      <c r="H3" s="5" t="s">
        <v>10</v>
      </c>
    </row>
    <row r="4" customFormat="false" ht="13.5" hidden="false" customHeight="false" outlineLevel="0" collapsed="false">
      <c r="A4" s="4" t="n">
        <v>20242001</v>
      </c>
      <c r="B4" s="4" t="n">
        <v>24102610107</v>
      </c>
      <c r="C4" s="2" t="s">
        <v>11</v>
      </c>
      <c r="D4" s="4" t="n">
        <v>159.02</v>
      </c>
      <c r="E4" s="2" t="n">
        <v>75.86</v>
      </c>
      <c r="F4" s="2" t="n">
        <f aca="false">E4+D4</f>
        <v>234.88</v>
      </c>
      <c r="G4" s="2" t="n">
        <f aca="false">COUNTIF($F$3:$F$5,"&gt;"&amp;F4)+1</f>
        <v>2</v>
      </c>
      <c r="H4" s="5"/>
    </row>
    <row r="5" customFormat="false" ht="13.5" hidden="false" customHeight="false" outlineLevel="0" collapsed="false">
      <c r="A5" s="4" t="n">
        <v>20242001</v>
      </c>
      <c r="B5" s="4" t="n">
        <v>24102610122</v>
      </c>
      <c r="C5" s="2" t="s">
        <v>12</v>
      </c>
      <c r="D5" s="4" t="n">
        <v>156.58</v>
      </c>
      <c r="E5" s="2" t="n">
        <v>74.8</v>
      </c>
      <c r="F5" s="2" t="n">
        <f aca="false">E5+D5</f>
        <v>231.38</v>
      </c>
      <c r="G5" s="2" t="n">
        <f aca="false">COUNTIF($F$3:$F$5,"&gt;"&amp;F5)+1</f>
        <v>3</v>
      </c>
      <c r="H5" s="5"/>
    </row>
    <row r="6" customFormat="false" ht="13.5" hidden="false" customHeight="false" outlineLevel="0" collapsed="false">
      <c r="A6" s="4" t="n">
        <v>20242002</v>
      </c>
      <c r="B6" s="4" t="n">
        <v>24102611208</v>
      </c>
      <c r="C6" s="2" t="s">
        <v>13</v>
      </c>
      <c r="D6" s="4" t="n">
        <v>151.87</v>
      </c>
      <c r="E6" s="2" t="n">
        <v>75.26</v>
      </c>
      <c r="F6" s="2" t="n">
        <f aca="false">E6+D6</f>
        <v>227.13</v>
      </c>
      <c r="G6" s="2" t="n">
        <f aca="false">COUNTIF($F$6:$F$14,"&gt;"&amp;F6)+1</f>
        <v>1</v>
      </c>
      <c r="H6" s="5" t="s">
        <v>10</v>
      </c>
    </row>
    <row r="7" customFormat="false" ht="13.5" hidden="false" customHeight="false" outlineLevel="0" collapsed="false">
      <c r="A7" s="4" t="n">
        <v>20242002</v>
      </c>
      <c r="B7" s="4" t="n">
        <v>24102610714</v>
      </c>
      <c r="C7" s="2" t="s">
        <v>14</v>
      </c>
      <c r="D7" s="4" t="n">
        <v>149.05</v>
      </c>
      <c r="E7" s="2" t="n">
        <v>75.8</v>
      </c>
      <c r="F7" s="2" t="n">
        <f aca="false">E7+D7</f>
        <v>224.85</v>
      </c>
      <c r="G7" s="6" t="n">
        <f aca="false">COUNTIF($F$6:$F$14,"&gt;"&amp;F7)+1</f>
        <v>2</v>
      </c>
      <c r="H7" s="5" t="s">
        <v>10</v>
      </c>
    </row>
    <row r="8" customFormat="false" ht="13.5" hidden="false" customHeight="false" outlineLevel="0" collapsed="false">
      <c r="A8" s="4" t="n">
        <v>20242002</v>
      </c>
      <c r="B8" s="4" t="n">
        <v>24102611316</v>
      </c>
      <c r="C8" s="2" t="s">
        <v>15</v>
      </c>
      <c r="D8" s="4" t="n">
        <v>145.88</v>
      </c>
      <c r="E8" s="2" t="n">
        <v>74.98</v>
      </c>
      <c r="F8" s="2" t="n">
        <f aca="false">E8+D8</f>
        <v>220.86</v>
      </c>
      <c r="G8" s="6" t="n">
        <f aca="false">COUNTIF($F$6:$F$14,"&gt;"&amp;F8)+1</f>
        <v>3</v>
      </c>
      <c r="H8" s="5" t="s">
        <v>10</v>
      </c>
    </row>
    <row r="9" customFormat="false" ht="13.5" hidden="false" customHeight="false" outlineLevel="0" collapsed="false">
      <c r="A9" s="4" t="n">
        <v>20242002</v>
      </c>
      <c r="B9" s="4" t="n">
        <v>24102611425</v>
      </c>
      <c r="C9" s="2" t="s">
        <v>16</v>
      </c>
      <c r="D9" s="4" t="n">
        <v>140.85</v>
      </c>
      <c r="E9" s="2" t="n">
        <v>77.36</v>
      </c>
      <c r="F9" s="2" t="n">
        <f aca="false">E9+D9</f>
        <v>218.21</v>
      </c>
      <c r="G9" s="6" t="n">
        <f aca="false">COUNTIF($F$6:$F$14,"&gt;"&amp;F9)+1</f>
        <v>4</v>
      </c>
      <c r="H9" s="5"/>
    </row>
    <row r="10" customFormat="false" ht="13.5" hidden="false" customHeight="false" outlineLevel="0" collapsed="false">
      <c r="A10" s="4" t="n">
        <v>20242002</v>
      </c>
      <c r="B10" s="4" t="n">
        <v>24102610828</v>
      </c>
      <c r="C10" s="2" t="s">
        <v>17</v>
      </c>
      <c r="D10" s="4" t="n">
        <v>142.69</v>
      </c>
      <c r="E10" s="2" t="n">
        <v>74.78</v>
      </c>
      <c r="F10" s="2" t="n">
        <f aca="false">E10+D10</f>
        <v>217.47</v>
      </c>
      <c r="G10" s="6" t="n">
        <f aca="false">COUNTIF($F$6:$F$14,"&gt;"&amp;F10)+1</f>
        <v>5</v>
      </c>
      <c r="H10" s="5"/>
    </row>
    <row r="11" customFormat="false" ht="13.5" hidden="false" customHeight="false" outlineLevel="0" collapsed="false">
      <c r="A11" s="4" t="n">
        <v>20242002</v>
      </c>
      <c r="B11" s="4" t="n">
        <v>24102611022</v>
      </c>
      <c r="C11" s="2" t="s">
        <v>18</v>
      </c>
      <c r="D11" s="4" t="n">
        <v>141.24</v>
      </c>
      <c r="E11" s="2" t="n">
        <v>76.16</v>
      </c>
      <c r="F11" s="2" t="n">
        <f aca="false">E11+D11</f>
        <v>217.4</v>
      </c>
      <c r="G11" s="6" t="n">
        <f aca="false">COUNTIF($F$6:$F$14,"&gt;"&amp;F11)+1</f>
        <v>6</v>
      </c>
      <c r="H11" s="5"/>
    </row>
    <row r="12" customFormat="false" ht="13.5" hidden="false" customHeight="false" outlineLevel="0" collapsed="false">
      <c r="A12" s="4" t="n">
        <v>20242002</v>
      </c>
      <c r="B12" s="4" t="n">
        <v>24102610707</v>
      </c>
      <c r="C12" s="2" t="s">
        <v>19</v>
      </c>
      <c r="D12" s="4" t="n">
        <v>138.8</v>
      </c>
      <c r="E12" s="2" t="n">
        <v>75.46</v>
      </c>
      <c r="F12" s="2" t="n">
        <f aca="false">E12+D12</f>
        <v>214.26</v>
      </c>
      <c r="G12" s="6" t="n">
        <f aca="false">COUNTIF($F$6:$F$14,"&gt;"&amp;F12)+1</f>
        <v>7</v>
      </c>
      <c r="H12" s="5"/>
    </row>
    <row r="13" customFormat="false" ht="13.5" hidden="false" customHeight="false" outlineLevel="0" collapsed="false">
      <c r="A13" s="4" t="n">
        <v>20242002</v>
      </c>
      <c r="B13" s="4" t="n">
        <v>24102611227</v>
      </c>
      <c r="C13" s="2" t="s">
        <v>20</v>
      </c>
      <c r="D13" s="4" t="n">
        <v>139.75</v>
      </c>
      <c r="E13" s="2" t="n">
        <v>73.82</v>
      </c>
      <c r="F13" s="2" t="n">
        <f aca="false">E13+D13</f>
        <v>213.57</v>
      </c>
      <c r="G13" s="6" t="n">
        <f aca="false">COUNTIF($F$6:$F$14,"&gt;"&amp;F13)+1</f>
        <v>8</v>
      </c>
      <c r="H13" s="5"/>
    </row>
    <row r="14" customFormat="false" ht="13.5" hidden="false" customHeight="false" outlineLevel="0" collapsed="false">
      <c r="A14" s="4" t="n">
        <v>20242002</v>
      </c>
      <c r="B14" s="4" t="n">
        <v>24102610904</v>
      </c>
      <c r="C14" s="2" t="s">
        <v>21</v>
      </c>
      <c r="D14" s="4" t="n">
        <v>138.16</v>
      </c>
      <c r="E14" s="2" t="n">
        <v>0</v>
      </c>
      <c r="F14" s="7" t="n">
        <f aca="false">E14+D14</f>
        <v>138.16</v>
      </c>
      <c r="G14" s="6" t="n">
        <f aca="false">COUNTIF($F$6:$F$14,"&gt;"&amp;F14)+1</f>
        <v>9</v>
      </c>
      <c r="H14" s="5"/>
    </row>
    <row r="15" customFormat="false" ht="13.5" hidden="false" customHeight="false" outlineLevel="0" collapsed="false">
      <c r="A15" s="4" t="n">
        <v>20242003</v>
      </c>
      <c r="B15" s="4" t="n">
        <v>24102611511</v>
      </c>
      <c r="C15" s="2" t="s">
        <v>22</v>
      </c>
      <c r="D15" s="4" t="n">
        <v>142.81</v>
      </c>
      <c r="E15" s="2" t="n">
        <v>79.02</v>
      </c>
      <c r="F15" s="2" t="n">
        <f aca="false">E15+D15</f>
        <v>221.83</v>
      </c>
      <c r="G15" s="6" t="n">
        <f aca="false">COUNTIF($F$15:$F$17,"&gt;"&amp;F15)+1</f>
        <v>1</v>
      </c>
      <c r="H15" s="5" t="s">
        <v>10</v>
      </c>
    </row>
    <row r="16" customFormat="false" ht="13.5" hidden="false" customHeight="false" outlineLevel="0" collapsed="false">
      <c r="A16" s="4" t="n">
        <v>20242003</v>
      </c>
      <c r="B16" s="4" t="n">
        <v>24102611528</v>
      </c>
      <c r="C16" s="2" t="s">
        <v>23</v>
      </c>
      <c r="D16" s="4" t="n">
        <v>141.41</v>
      </c>
      <c r="E16" s="2" t="n">
        <v>77.9</v>
      </c>
      <c r="F16" s="2" t="n">
        <f aca="false">E16+D16</f>
        <v>219.31</v>
      </c>
      <c r="G16" s="6" t="n">
        <f aca="false">COUNTIF($F$15:$F$17,"&gt;"&amp;F16)+1</f>
        <v>2</v>
      </c>
      <c r="H16" s="5"/>
    </row>
    <row r="17" customFormat="false" ht="13.5" hidden="false" customHeight="false" outlineLevel="0" collapsed="false">
      <c r="A17" s="4" t="n">
        <v>20242003</v>
      </c>
      <c r="B17" s="4" t="n">
        <v>24102611612</v>
      </c>
      <c r="C17" s="2" t="s">
        <v>24</v>
      </c>
      <c r="D17" s="4" t="n">
        <v>135.92</v>
      </c>
      <c r="E17" s="2" t="n">
        <v>75.76</v>
      </c>
      <c r="F17" s="2" t="n">
        <f aca="false">E17+D17</f>
        <v>211.68</v>
      </c>
      <c r="G17" s="6" t="n">
        <f aca="false">COUNTIF($F$15:$F$17,"&gt;"&amp;F17)+1</f>
        <v>3</v>
      </c>
      <c r="H17" s="5"/>
    </row>
    <row r="18" customFormat="false" ht="13.5" hidden="false" customHeight="false" outlineLevel="0" collapsed="false">
      <c r="A18" s="4" t="n">
        <v>20242004</v>
      </c>
      <c r="B18" s="4" t="n">
        <v>24102613726</v>
      </c>
      <c r="C18" s="2" t="s">
        <v>25</v>
      </c>
      <c r="D18" s="4" t="n">
        <v>128.3</v>
      </c>
      <c r="E18" s="2" t="n">
        <v>75.64</v>
      </c>
      <c r="F18" s="2" t="n">
        <f aca="false">E18+D18</f>
        <v>203.94</v>
      </c>
      <c r="G18" s="6" t="n">
        <f aca="false">COUNTIF($F$18:$F$20,"&gt;"&amp;F18)+1</f>
        <v>1</v>
      </c>
      <c r="H18" s="5" t="s">
        <v>10</v>
      </c>
    </row>
    <row r="19" customFormat="false" ht="13.5" hidden="false" customHeight="false" outlineLevel="0" collapsed="false">
      <c r="A19" s="4" t="n">
        <v>20242004</v>
      </c>
      <c r="B19" s="4" t="n">
        <v>24102613724</v>
      </c>
      <c r="C19" s="2" t="s">
        <v>26</v>
      </c>
      <c r="D19" s="4" t="n">
        <v>108.04</v>
      </c>
      <c r="E19" s="2" t="n">
        <v>73.38</v>
      </c>
      <c r="F19" s="2" t="n">
        <f aca="false">E19+D19</f>
        <v>181.42</v>
      </c>
      <c r="G19" s="6" t="n">
        <f aca="false">COUNTIF($F$18:$F$20,"&gt;"&amp;F19)+1</f>
        <v>2</v>
      </c>
      <c r="H19" s="5"/>
    </row>
    <row r="20" customFormat="false" ht="13.5" hidden="false" customHeight="false" outlineLevel="0" collapsed="false">
      <c r="A20" s="4" t="n">
        <v>20242004</v>
      </c>
      <c r="B20" s="4" t="n">
        <v>24102613802</v>
      </c>
      <c r="C20" s="2" t="s">
        <v>27</v>
      </c>
      <c r="D20" s="4" t="n">
        <v>103.26</v>
      </c>
      <c r="E20" s="2" t="n">
        <v>74.34</v>
      </c>
      <c r="F20" s="2" t="n">
        <f aca="false">E20+D20</f>
        <v>177.6</v>
      </c>
      <c r="G20" s="6" t="n">
        <f aca="false">COUNTIF($F$18:$F$20,"&gt;"&amp;F20)+1</f>
        <v>3</v>
      </c>
      <c r="H20" s="5"/>
    </row>
    <row r="21" customFormat="false" ht="13.5" hidden="false" customHeight="false" outlineLevel="0" collapsed="false">
      <c r="A21" s="4" t="n">
        <v>20242005</v>
      </c>
      <c r="B21" s="4" t="n">
        <v>24102611724</v>
      </c>
      <c r="C21" s="2" t="s">
        <v>28</v>
      </c>
      <c r="D21" s="4" t="n">
        <v>158.47</v>
      </c>
      <c r="E21" s="2" t="n">
        <v>74.72</v>
      </c>
      <c r="F21" s="2" t="n">
        <f aca="false">E21+D21</f>
        <v>233.19</v>
      </c>
      <c r="G21" s="6" t="n">
        <f aca="false">COUNTIF($F$21:$F$23,"&gt;"&amp;F21)+1</f>
        <v>1</v>
      </c>
      <c r="H21" s="5" t="s">
        <v>10</v>
      </c>
    </row>
    <row r="22" customFormat="false" ht="13.5" hidden="false" customHeight="false" outlineLevel="0" collapsed="false">
      <c r="A22" s="4" t="n">
        <v>20242005</v>
      </c>
      <c r="B22" s="4" t="n">
        <v>24102611803</v>
      </c>
      <c r="C22" s="2" t="s">
        <v>29</v>
      </c>
      <c r="D22" s="4" t="n">
        <v>142.16</v>
      </c>
      <c r="E22" s="2" t="n">
        <v>74.52</v>
      </c>
      <c r="F22" s="2" t="n">
        <f aca="false">E22+D22</f>
        <v>216.68</v>
      </c>
      <c r="G22" s="6" t="n">
        <f aca="false">COUNTIF($F$21:$F$23,"&gt;"&amp;F22)+1</f>
        <v>2</v>
      </c>
      <c r="H22" s="5"/>
    </row>
    <row r="23" customFormat="false" ht="13.5" hidden="false" customHeight="false" outlineLevel="0" collapsed="false">
      <c r="A23" s="4" t="n">
        <v>20242005</v>
      </c>
      <c r="B23" s="4" t="n">
        <v>24102611719</v>
      </c>
      <c r="C23" s="2" t="s">
        <v>30</v>
      </c>
      <c r="D23" s="4" t="n">
        <v>141.05</v>
      </c>
      <c r="E23" s="2" t="n">
        <v>75</v>
      </c>
      <c r="F23" s="2" t="n">
        <f aca="false">E23+D23</f>
        <v>216.05</v>
      </c>
      <c r="G23" s="6" t="n">
        <f aca="false">COUNTIF($F$21:$F$23,"&gt;"&amp;F23)+1</f>
        <v>3</v>
      </c>
      <c r="H23" s="5"/>
    </row>
    <row r="24" customFormat="false" ht="13.5" hidden="false" customHeight="false" outlineLevel="0" collapsed="false">
      <c r="A24" s="4" t="n">
        <v>20242006</v>
      </c>
      <c r="B24" s="4" t="n">
        <v>24102610130</v>
      </c>
      <c r="C24" s="2" t="s">
        <v>31</v>
      </c>
      <c r="D24" s="4" t="n">
        <v>160.26</v>
      </c>
      <c r="E24" s="2" t="n">
        <v>74.58</v>
      </c>
      <c r="F24" s="2" t="n">
        <f aca="false">E24+D24</f>
        <v>234.84</v>
      </c>
      <c r="G24" s="6" t="n">
        <f aca="false">COUNTIF($F$24:$F$26,"&gt;"&amp;F24)+1</f>
        <v>1</v>
      </c>
      <c r="H24" s="5" t="s">
        <v>10</v>
      </c>
    </row>
    <row r="25" customFormat="false" ht="13.5" hidden="false" customHeight="false" outlineLevel="0" collapsed="false">
      <c r="A25" s="4" t="n">
        <v>20242006</v>
      </c>
      <c r="B25" s="4" t="n">
        <v>24102610208</v>
      </c>
      <c r="C25" s="2" t="s">
        <v>32</v>
      </c>
      <c r="D25" s="4" t="n">
        <v>152.4</v>
      </c>
      <c r="E25" s="2" t="n">
        <v>75.26</v>
      </c>
      <c r="F25" s="2" t="n">
        <f aca="false">E25+D25</f>
        <v>227.66</v>
      </c>
      <c r="G25" s="6" t="n">
        <f aca="false">COUNTIF($F$24:$F$26,"&gt;"&amp;F25)+1</f>
        <v>2</v>
      </c>
      <c r="H25" s="5"/>
    </row>
    <row r="26" customFormat="false" ht="13.5" hidden="false" customHeight="false" outlineLevel="0" collapsed="false">
      <c r="A26" s="4" t="n">
        <v>20242006</v>
      </c>
      <c r="B26" s="4" t="n">
        <v>24102610204</v>
      </c>
      <c r="C26" s="2" t="s">
        <v>33</v>
      </c>
      <c r="D26" s="4" t="n">
        <v>152.24</v>
      </c>
      <c r="E26" s="2" t="n">
        <v>74.52</v>
      </c>
      <c r="F26" s="2" t="n">
        <f aca="false">E26+D26</f>
        <v>226.76</v>
      </c>
      <c r="G26" s="6" t="n">
        <f aca="false">COUNTIF($F$24:$F$26,"&gt;"&amp;F26)+1</f>
        <v>3</v>
      </c>
      <c r="H26" s="5"/>
    </row>
    <row r="27" customFormat="false" ht="13.5" hidden="false" customHeight="false" outlineLevel="0" collapsed="false">
      <c r="A27" s="4" t="n">
        <v>20242007</v>
      </c>
      <c r="B27" s="4" t="n">
        <v>24102611813</v>
      </c>
      <c r="C27" s="2" t="s">
        <v>34</v>
      </c>
      <c r="D27" s="4" t="n">
        <v>136.17</v>
      </c>
      <c r="E27" s="2" t="n">
        <v>78.6</v>
      </c>
      <c r="F27" s="2" t="n">
        <f aca="false">E27+D27</f>
        <v>214.77</v>
      </c>
      <c r="G27" s="6" t="n">
        <f aca="false">COUNTIF($F$27:$F$29,"&gt;"&amp;F27)+1</f>
        <v>1</v>
      </c>
      <c r="H27" s="5" t="s">
        <v>10</v>
      </c>
    </row>
    <row r="28" customFormat="false" ht="13.5" hidden="false" customHeight="false" outlineLevel="0" collapsed="false">
      <c r="A28" s="4" t="n">
        <v>20242007</v>
      </c>
      <c r="B28" s="4" t="n">
        <v>24102611823</v>
      </c>
      <c r="C28" s="2" t="s">
        <v>35</v>
      </c>
      <c r="D28" s="4" t="n">
        <v>131.89</v>
      </c>
      <c r="E28" s="2" t="n">
        <v>75.48</v>
      </c>
      <c r="F28" s="2" t="n">
        <f aca="false">E28+D28</f>
        <v>207.37</v>
      </c>
      <c r="G28" s="6" t="n">
        <f aca="false">COUNTIF($F$27:$F$29,"&gt;"&amp;F28)+1</f>
        <v>2</v>
      </c>
      <c r="H28" s="5"/>
    </row>
    <row r="29" customFormat="false" ht="13.5" hidden="false" customHeight="false" outlineLevel="0" collapsed="false">
      <c r="A29" s="4" t="n">
        <v>20242007</v>
      </c>
      <c r="B29" s="4" t="n">
        <v>24102611817</v>
      </c>
      <c r="C29" s="2" t="s">
        <v>36</v>
      </c>
      <c r="D29" s="4" t="n">
        <v>130.77</v>
      </c>
      <c r="E29" s="2" t="n">
        <v>74.78</v>
      </c>
      <c r="F29" s="2" t="n">
        <f aca="false">E29+D29</f>
        <v>205.55</v>
      </c>
      <c r="G29" s="6" t="n">
        <f aca="false">COUNTIF($F$27:$F$29,"&gt;"&amp;F29)+1</f>
        <v>3</v>
      </c>
      <c r="H29" s="5"/>
    </row>
    <row r="30" customFormat="false" ht="13.5" hidden="false" customHeight="false" outlineLevel="0" collapsed="false">
      <c r="A30" s="4" t="n">
        <v>20242008</v>
      </c>
      <c r="B30" s="4" t="n">
        <v>24102611910</v>
      </c>
      <c r="C30" s="2" t="s">
        <v>37</v>
      </c>
      <c r="D30" s="4" t="n">
        <v>139.58</v>
      </c>
      <c r="E30" s="2" t="n">
        <v>76.3</v>
      </c>
      <c r="F30" s="2" t="n">
        <f aca="false">E30+D30</f>
        <v>215.88</v>
      </c>
      <c r="G30" s="6" t="n">
        <f aca="false">COUNTIF($F$30:$F$32,"&gt;"&amp;F30)+1</f>
        <v>1</v>
      </c>
      <c r="H30" s="5" t="s">
        <v>10</v>
      </c>
    </row>
    <row r="31" customFormat="false" ht="13.5" hidden="false" customHeight="false" outlineLevel="0" collapsed="false">
      <c r="A31" s="4" t="n">
        <v>20242008</v>
      </c>
      <c r="B31" s="4" t="n">
        <v>24102611830</v>
      </c>
      <c r="C31" s="2" t="s">
        <v>38</v>
      </c>
      <c r="D31" s="4" t="n">
        <v>137.69</v>
      </c>
      <c r="E31" s="2" t="n">
        <v>77.4</v>
      </c>
      <c r="F31" s="2" t="n">
        <f aca="false">E31+D31</f>
        <v>215.09</v>
      </c>
      <c r="G31" s="6" t="n">
        <f aca="false">COUNTIF($F$30:$F$32,"&gt;"&amp;F31)+1</f>
        <v>2</v>
      </c>
      <c r="H31" s="5"/>
    </row>
    <row r="32" customFormat="false" ht="13.5" hidden="false" customHeight="false" outlineLevel="0" collapsed="false">
      <c r="A32" s="4" t="n">
        <v>20242008</v>
      </c>
      <c r="B32" s="4" t="n">
        <v>24102612110</v>
      </c>
      <c r="C32" s="2" t="s">
        <v>39</v>
      </c>
      <c r="D32" s="4" t="n">
        <v>137.63</v>
      </c>
      <c r="E32" s="2" t="n">
        <v>76.94</v>
      </c>
      <c r="F32" s="2" t="n">
        <f aca="false">E32+D32</f>
        <v>214.57</v>
      </c>
      <c r="G32" s="6" t="n">
        <f aca="false">COUNTIF($F$30:$F$32,"&gt;"&amp;F32)+1</f>
        <v>3</v>
      </c>
      <c r="H32" s="5"/>
    </row>
    <row r="33" customFormat="false" ht="13.5" hidden="false" customHeight="false" outlineLevel="0" collapsed="false">
      <c r="A33" s="4" t="n">
        <v>20242009</v>
      </c>
      <c r="B33" s="4" t="n">
        <v>24102613722</v>
      </c>
      <c r="C33" s="2" t="s">
        <v>40</v>
      </c>
      <c r="D33" s="4" t="n">
        <v>144.2</v>
      </c>
      <c r="E33" s="2" t="n">
        <v>75.16</v>
      </c>
      <c r="F33" s="2" t="n">
        <f aca="false">E33+D33</f>
        <v>219.36</v>
      </c>
      <c r="G33" s="6" t="n">
        <f aca="false">COUNTIF($F$33:$F$35,"&gt;"&amp;F33)+1</f>
        <v>1</v>
      </c>
      <c r="H33" s="5" t="s">
        <v>10</v>
      </c>
    </row>
    <row r="34" customFormat="false" ht="13.5" hidden="false" customHeight="false" outlineLevel="0" collapsed="false">
      <c r="A34" s="4" t="n">
        <v>20242009</v>
      </c>
      <c r="B34" s="4" t="n">
        <v>24102613806</v>
      </c>
      <c r="C34" s="2" t="s">
        <v>41</v>
      </c>
      <c r="D34" s="4" t="n">
        <v>112.48</v>
      </c>
      <c r="E34" s="2" t="n">
        <v>74.44</v>
      </c>
      <c r="F34" s="2" t="n">
        <f aca="false">E34+D34</f>
        <v>186.92</v>
      </c>
      <c r="G34" s="6" t="n">
        <f aca="false">COUNTIF($F$33:$F$35,"&gt;"&amp;F34)+1</f>
        <v>2</v>
      </c>
      <c r="H34" s="5"/>
    </row>
    <row r="35" customFormat="false" ht="13.5" hidden="false" customHeight="false" outlineLevel="0" collapsed="false">
      <c r="A35" s="4" t="n">
        <v>20242009</v>
      </c>
      <c r="B35" s="4" t="n">
        <v>24102613818</v>
      </c>
      <c r="C35" s="2" t="s">
        <v>42</v>
      </c>
      <c r="D35" s="4" t="n">
        <v>112.1</v>
      </c>
      <c r="E35" s="2" t="n">
        <v>0</v>
      </c>
      <c r="F35" s="7" t="n">
        <f aca="false">E35+D35</f>
        <v>112.1</v>
      </c>
      <c r="G35" s="6" t="n">
        <f aca="false">COUNTIF($F$33:$F$35,"&gt;"&amp;F35)+1</f>
        <v>3</v>
      </c>
      <c r="H35" s="5"/>
    </row>
    <row r="36" customFormat="false" ht="13.5" hidden="false" customHeight="false" outlineLevel="0" collapsed="false">
      <c r="A36" s="4" t="n">
        <v>20242010</v>
      </c>
      <c r="B36" s="4" t="n">
        <v>24102613626</v>
      </c>
      <c r="C36" s="2" t="s">
        <v>43</v>
      </c>
      <c r="D36" s="4" t="n">
        <v>120.6</v>
      </c>
      <c r="E36" s="2" t="n">
        <v>76.98</v>
      </c>
      <c r="F36" s="2" t="n">
        <f aca="false">E36+D36</f>
        <v>197.58</v>
      </c>
      <c r="G36" s="6" t="n">
        <f aca="false">COUNTIF($F$36:$F$38,"&gt;"&amp;F36)+1</f>
        <v>1</v>
      </c>
      <c r="H36" s="5" t="s">
        <v>10</v>
      </c>
    </row>
    <row r="37" customFormat="false" ht="13.5" hidden="false" customHeight="false" outlineLevel="0" collapsed="false">
      <c r="A37" s="4" t="n">
        <v>20242010</v>
      </c>
      <c r="B37" s="4" t="n">
        <v>24102613811</v>
      </c>
      <c r="C37" s="2" t="s">
        <v>44</v>
      </c>
      <c r="D37" s="4" t="n">
        <v>119.1</v>
      </c>
      <c r="E37" s="2" t="n">
        <v>77.1</v>
      </c>
      <c r="F37" s="2" t="n">
        <f aca="false">E37+D37</f>
        <v>196.2</v>
      </c>
      <c r="G37" s="6" t="n">
        <f aca="false">COUNTIF($F$36:$F$38,"&gt;"&amp;F37)+1</f>
        <v>2</v>
      </c>
      <c r="H37" s="5"/>
    </row>
    <row r="38" customFormat="false" ht="13.5" hidden="false" customHeight="false" outlineLevel="0" collapsed="false">
      <c r="A38" s="4" t="n">
        <v>20242010</v>
      </c>
      <c r="B38" s="4" t="n">
        <v>24102613813</v>
      </c>
      <c r="C38" s="2" t="s">
        <v>45</v>
      </c>
      <c r="D38" s="4" t="n">
        <v>118.22</v>
      </c>
      <c r="E38" s="2" t="n">
        <v>75.66</v>
      </c>
      <c r="F38" s="2" t="n">
        <f aca="false">E38+D38</f>
        <v>193.88</v>
      </c>
      <c r="G38" s="6" t="n">
        <f aca="false">COUNTIF($F$36:$F$38,"&gt;"&amp;F38)+1</f>
        <v>3</v>
      </c>
      <c r="H38" s="5"/>
    </row>
    <row r="39" customFormat="false" ht="13.5" hidden="false" customHeight="false" outlineLevel="0" collapsed="false">
      <c r="A39" s="4" t="n">
        <v>20242011</v>
      </c>
      <c r="B39" s="4" t="n">
        <v>24102610219</v>
      </c>
      <c r="C39" s="2" t="s">
        <v>46</v>
      </c>
      <c r="D39" s="4" t="n">
        <v>156.78</v>
      </c>
      <c r="E39" s="2" t="n">
        <v>76.26</v>
      </c>
      <c r="F39" s="2" t="n">
        <f aca="false">E39+D39</f>
        <v>233.04</v>
      </c>
      <c r="G39" s="6" t="n">
        <f aca="false">COUNTIF($F$39:$F$41,"&gt;"&amp;F39)+1</f>
        <v>1</v>
      </c>
      <c r="H39" s="5" t="s">
        <v>10</v>
      </c>
    </row>
    <row r="40" customFormat="false" ht="13.5" hidden="false" customHeight="false" outlineLevel="0" collapsed="false">
      <c r="A40" s="4" t="n">
        <v>20242011</v>
      </c>
      <c r="B40" s="4" t="n">
        <v>24102610214</v>
      </c>
      <c r="C40" s="2" t="s">
        <v>47</v>
      </c>
      <c r="D40" s="4" t="n">
        <v>146.94</v>
      </c>
      <c r="E40" s="2" t="n">
        <v>77.9</v>
      </c>
      <c r="F40" s="2" t="n">
        <f aca="false">E40+D40</f>
        <v>224.84</v>
      </c>
      <c r="G40" s="6" t="n">
        <f aca="false">COUNTIF($F$39:$F$41,"&gt;"&amp;F40)+1</f>
        <v>2</v>
      </c>
      <c r="H40" s="5"/>
    </row>
    <row r="41" customFormat="false" ht="13.5" hidden="false" customHeight="false" outlineLevel="0" collapsed="false">
      <c r="A41" s="4" t="n">
        <v>20242011</v>
      </c>
      <c r="B41" s="4" t="n">
        <v>24102610222</v>
      </c>
      <c r="C41" s="2" t="s">
        <v>48</v>
      </c>
      <c r="D41" s="4" t="n">
        <v>145.94</v>
      </c>
      <c r="E41" s="2" t="n">
        <v>0</v>
      </c>
      <c r="F41" s="7" t="n">
        <f aca="false">E41+D41</f>
        <v>145.94</v>
      </c>
      <c r="G41" s="6" t="n">
        <f aca="false">COUNTIF($F$39:$F$41,"&gt;"&amp;F41)+1</f>
        <v>3</v>
      </c>
      <c r="H41" s="5"/>
    </row>
    <row r="42" customFormat="false" ht="13.5" hidden="false" customHeight="false" outlineLevel="0" collapsed="false">
      <c r="A42" s="4" t="n">
        <v>20242012</v>
      </c>
      <c r="B42" s="4" t="n">
        <v>24102612217</v>
      </c>
      <c r="C42" s="2" t="s">
        <v>49</v>
      </c>
      <c r="D42" s="4" t="n">
        <v>139.1</v>
      </c>
      <c r="E42" s="2" t="n">
        <v>77</v>
      </c>
      <c r="F42" s="2" t="n">
        <f aca="false">E42+D42</f>
        <v>216.1</v>
      </c>
      <c r="G42" s="6" t="n">
        <f aca="false">COUNTIF($F$42:$F$44,"&gt;"&amp;F42)+1</f>
        <v>1</v>
      </c>
      <c r="H42" s="5" t="s">
        <v>10</v>
      </c>
    </row>
    <row r="43" customFormat="false" ht="13.5" hidden="false" customHeight="false" outlineLevel="0" collapsed="false">
      <c r="A43" s="4" t="n">
        <v>20242012</v>
      </c>
      <c r="B43" s="4" t="n">
        <v>24102612227</v>
      </c>
      <c r="C43" s="2" t="s">
        <v>50</v>
      </c>
      <c r="D43" s="4" t="n">
        <v>134.78</v>
      </c>
      <c r="E43" s="2" t="n">
        <v>77.3</v>
      </c>
      <c r="F43" s="2" t="n">
        <f aca="false">E43+D43</f>
        <v>212.08</v>
      </c>
      <c r="G43" s="6" t="n">
        <f aca="false">COUNTIF($F$42:$F$44,"&gt;"&amp;F43)+1</f>
        <v>2</v>
      </c>
      <c r="H43" s="5"/>
    </row>
    <row r="44" customFormat="false" ht="13.5" hidden="false" customHeight="false" outlineLevel="0" collapsed="false">
      <c r="A44" s="4" t="n">
        <v>20242012</v>
      </c>
      <c r="B44" s="4" t="n">
        <v>24102612220</v>
      </c>
      <c r="C44" s="2" t="s">
        <v>51</v>
      </c>
      <c r="D44" s="4" t="n">
        <v>134.07</v>
      </c>
      <c r="E44" s="2" t="n">
        <v>77.02</v>
      </c>
      <c r="F44" s="2" t="n">
        <f aca="false">E44+D44</f>
        <v>211.09</v>
      </c>
      <c r="G44" s="6" t="n">
        <f aca="false">COUNTIF($F$42:$F$44,"&gt;"&amp;F44)+1</f>
        <v>3</v>
      </c>
      <c r="H44" s="5"/>
    </row>
    <row r="45" customFormat="false" ht="13.5" hidden="false" customHeight="false" outlineLevel="0" collapsed="false">
      <c r="A45" s="4" t="n">
        <v>20242013</v>
      </c>
      <c r="B45" s="4" t="n">
        <v>24102612414</v>
      </c>
      <c r="C45" s="2" t="s">
        <v>52</v>
      </c>
      <c r="D45" s="4" t="n">
        <v>142.45</v>
      </c>
      <c r="E45" s="2" t="n">
        <v>76.22</v>
      </c>
      <c r="F45" s="2" t="n">
        <f aca="false">E45+D45</f>
        <v>218.67</v>
      </c>
      <c r="G45" s="6" t="n">
        <f aca="false">COUNTIF($F$45:$F$47,"&gt;"&amp;F45)+1</f>
        <v>1</v>
      </c>
      <c r="H45" s="5" t="s">
        <v>10</v>
      </c>
    </row>
    <row r="46" customFormat="false" ht="13.5" hidden="false" customHeight="false" outlineLevel="0" collapsed="false">
      <c r="A46" s="4" t="n">
        <v>20242013</v>
      </c>
      <c r="B46" s="4" t="n">
        <v>24102612319</v>
      </c>
      <c r="C46" s="2" t="s">
        <v>53</v>
      </c>
      <c r="D46" s="4" t="n">
        <v>140.26</v>
      </c>
      <c r="E46" s="2" t="n">
        <v>77.86</v>
      </c>
      <c r="F46" s="2" t="n">
        <f aca="false">E46+D46</f>
        <v>218.12</v>
      </c>
      <c r="G46" s="6" t="n">
        <f aca="false">COUNTIF($F$45:$F$47,"&gt;"&amp;F46)+1</f>
        <v>2</v>
      </c>
      <c r="H46" s="5"/>
    </row>
    <row r="47" customFormat="false" ht="13.5" hidden="false" customHeight="false" outlineLevel="0" collapsed="false">
      <c r="A47" s="4" t="n">
        <v>20242013</v>
      </c>
      <c r="B47" s="4" t="n">
        <v>24102612317</v>
      </c>
      <c r="C47" s="2" t="s">
        <v>54</v>
      </c>
      <c r="D47" s="4" t="n">
        <v>141.13</v>
      </c>
      <c r="E47" s="2" t="n">
        <v>76.64</v>
      </c>
      <c r="F47" s="2" t="n">
        <f aca="false">E47+D47</f>
        <v>217.77</v>
      </c>
      <c r="G47" s="6" t="n">
        <f aca="false">COUNTIF($F$45:$F$47,"&gt;"&amp;F47)+1</f>
        <v>3</v>
      </c>
      <c r="H47" s="5"/>
    </row>
    <row r="48" customFormat="false" ht="13.5" hidden="false" customHeight="false" outlineLevel="0" collapsed="false">
      <c r="A48" s="4" t="n">
        <v>20242015</v>
      </c>
      <c r="B48" s="4" t="n">
        <v>24102613912</v>
      </c>
      <c r="C48" s="2" t="s">
        <v>55</v>
      </c>
      <c r="D48" s="4" t="n">
        <v>110.14</v>
      </c>
      <c r="E48" s="2" t="n">
        <v>77.56</v>
      </c>
      <c r="F48" s="2" t="n">
        <f aca="false">E48+D48</f>
        <v>187.7</v>
      </c>
      <c r="G48" s="6" t="n">
        <f aca="false">COUNTIF($F$48:$F$50,"&gt;"&amp;F48)+1</f>
        <v>1</v>
      </c>
      <c r="H48" s="5" t="s">
        <v>10</v>
      </c>
    </row>
    <row r="49" customFormat="false" ht="13.5" hidden="false" customHeight="false" outlineLevel="0" collapsed="false">
      <c r="A49" s="4" t="n">
        <v>20242015</v>
      </c>
      <c r="B49" s="4" t="n">
        <v>24102613902</v>
      </c>
      <c r="C49" s="2" t="s">
        <v>56</v>
      </c>
      <c r="D49" s="4" t="n">
        <v>109.68</v>
      </c>
      <c r="E49" s="2" t="n">
        <v>76.02</v>
      </c>
      <c r="F49" s="2" t="n">
        <f aca="false">E49+D49</f>
        <v>185.7</v>
      </c>
      <c r="G49" s="6" t="n">
        <f aca="false">COUNTIF($F$48:$F$50,"&gt;"&amp;F49)+1</f>
        <v>2</v>
      </c>
      <c r="H49" s="5"/>
    </row>
    <row r="50" customFormat="false" ht="13.5" hidden="false" customHeight="false" outlineLevel="0" collapsed="false">
      <c r="A50" s="4" t="n">
        <v>20242015</v>
      </c>
      <c r="B50" s="4" t="n">
        <v>24102613909</v>
      </c>
      <c r="C50" s="2" t="s">
        <v>57</v>
      </c>
      <c r="D50" s="4" t="n">
        <v>100.64</v>
      </c>
      <c r="E50" s="2" t="n">
        <v>74.98</v>
      </c>
      <c r="F50" s="2" t="n">
        <f aca="false">E50+D50</f>
        <v>175.62</v>
      </c>
      <c r="G50" s="6" t="n">
        <f aca="false">COUNTIF($F$48:$F$50,"&gt;"&amp;F50)+1</f>
        <v>3</v>
      </c>
      <c r="H50" s="5"/>
    </row>
    <row r="51" customFormat="false" ht="13.5" hidden="false" customHeight="false" outlineLevel="0" collapsed="false">
      <c r="A51" s="4" t="n">
        <v>20242016</v>
      </c>
      <c r="B51" s="4" t="n">
        <v>24102612426</v>
      </c>
      <c r="C51" s="2" t="s">
        <v>58</v>
      </c>
      <c r="D51" s="4" t="n">
        <v>139.72</v>
      </c>
      <c r="E51" s="2" t="n">
        <v>77.92</v>
      </c>
      <c r="F51" s="2" t="n">
        <f aca="false">E51+D51</f>
        <v>217.64</v>
      </c>
      <c r="G51" s="6" t="n">
        <f aca="false">COUNTIF($F$51:$F$53,"&gt;"&amp;F51)+1</f>
        <v>1</v>
      </c>
      <c r="H51" s="5" t="s">
        <v>10</v>
      </c>
    </row>
    <row r="52" customFormat="false" ht="13.5" hidden="false" customHeight="false" outlineLevel="0" collapsed="false">
      <c r="A52" s="4" t="n">
        <v>20242016</v>
      </c>
      <c r="B52" s="4" t="n">
        <v>24102612504</v>
      </c>
      <c r="C52" s="2" t="s">
        <v>59</v>
      </c>
      <c r="D52" s="4" t="n">
        <v>139.36</v>
      </c>
      <c r="E52" s="2" t="n">
        <v>77.88</v>
      </c>
      <c r="F52" s="2" t="n">
        <f aca="false">E52+D52</f>
        <v>217.24</v>
      </c>
      <c r="G52" s="6" t="n">
        <f aca="false">COUNTIF($F$51:$F$53,"&gt;"&amp;F52)+1</f>
        <v>2</v>
      </c>
      <c r="H52" s="5"/>
    </row>
    <row r="53" customFormat="false" ht="13.5" hidden="false" customHeight="false" outlineLevel="0" collapsed="false">
      <c r="A53" s="4" t="n">
        <v>20242016</v>
      </c>
      <c r="B53" s="4" t="n">
        <v>24102612428</v>
      </c>
      <c r="C53" s="2" t="s">
        <v>60</v>
      </c>
      <c r="D53" s="4" t="n">
        <v>134.89</v>
      </c>
      <c r="E53" s="2" t="n">
        <v>78.08</v>
      </c>
      <c r="F53" s="2" t="n">
        <f aca="false">E53+D53</f>
        <v>212.97</v>
      </c>
      <c r="G53" s="6" t="n">
        <f aca="false">COUNTIF($F$51:$F$53,"&gt;"&amp;F53)+1</f>
        <v>3</v>
      </c>
      <c r="H53" s="5"/>
    </row>
    <row r="54" customFormat="false" ht="13.5" hidden="false" customHeight="false" outlineLevel="0" collapsed="false">
      <c r="A54" s="4" t="n">
        <v>20242017</v>
      </c>
      <c r="B54" s="4" t="n">
        <v>24102612514</v>
      </c>
      <c r="C54" s="2" t="s">
        <v>61</v>
      </c>
      <c r="D54" s="4" t="n">
        <v>140.52</v>
      </c>
      <c r="E54" s="2" t="n">
        <v>77.48</v>
      </c>
      <c r="F54" s="2" t="n">
        <f aca="false">E54+D54</f>
        <v>218</v>
      </c>
      <c r="G54" s="6" t="n">
        <f aca="false">COUNTIF($F$54:$F$56,"&gt;"&amp;F54)+1</f>
        <v>1</v>
      </c>
      <c r="H54" s="5" t="s">
        <v>10</v>
      </c>
    </row>
    <row r="55" customFormat="false" ht="13.5" hidden="false" customHeight="false" outlineLevel="0" collapsed="false">
      <c r="A55" s="4" t="n">
        <v>20242017</v>
      </c>
      <c r="B55" s="4" t="n">
        <v>24102612515</v>
      </c>
      <c r="C55" s="2" t="s">
        <v>62</v>
      </c>
      <c r="D55" s="4" t="n">
        <v>141.89</v>
      </c>
      <c r="E55" s="2" t="n">
        <v>76</v>
      </c>
      <c r="F55" s="2" t="n">
        <f aca="false">E55+D55</f>
        <v>217.89</v>
      </c>
      <c r="G55" s="6" t="n">
        <f aca="false">COUNTIF($F$54:$F$56,"&gt;"&amp;F55)+1</f>
        <v>2</v>
      </c>
      <c r="H55" s="5"/>
    </row>
    <row r="56" customFormat="false" ht="13.5" hidden="false" customHeight="false" outlineLevel="0" collapsed="false">
      <c r="A56" s="4" t="n">
        <v>20242017</v>
      </c>
      <c r="B56" s="4" t="n">
        <v>24102612519</v>
      </c>
      <c r="C56" s="2" t="s">
        <v>63</v>
      </c>
      <c r="D56" s="4" t="n">
        <v>133.82</v>
      </c>
      <c r="E56" s="2" t="n">
        <v>77.7</v>
      </c>
      <c r="F56" s="2" t="n">
        <f aca="false">E56+D56</f>
        <v>211.52</v>
      </c>
      <c r="G56" s="6" t="n">
        <f aca="false">COUNTIF($F$54:$F$56,"&gt;"&amp;F56)+1</f>
        <v>3</v>
      </c>
      <c r="H56" s="5"/>
    </row>
    <row r="57" customFormat="false" ht="13.5" hidden="false" customHeight="false" outlineLevel="0" collapsed="false">
      <c r="A57" s="4" t="n">
        <v>20242019</v>
      </c>
      <c r="B57" s="4" t="n">
        <v>24102613920</v>
      </c>
      <c r="C57" s="2" t="s">
        <v>64</v>
      </c>
      <c r="D57" s="4" t="n">
        <v>168.38</v>
      </c>
      <c r="E57" s="2" t="n">
        <v>76.4</v>
      </c>
      <c r="F57" s="2" t="n">
        <f aca="false">E57+D57</f>
        <v>244.78</v>
      </c>
      <c r="G57" s="6" t="n">
        <f aca="false">COUNTIF($F$57:$F$59,"&gt;"&amp;F57)+1</f>
        <v>1</v>
      </c>
      <c r="H57" s="5" t="s">
        <v>10</v>
      </c>
    </row>
    <row r="58" customFormat="false" ht="13.5" hidden="false" customHeight="false" outlineLevel="0" collapsed="false">
      <c r="A58" s="4" t="n">
        <v>20242019</v>
      </c>
      <c r="B58" s="4" t="n">
        <v>24102614105</v>
      </c>
      <c r="C58" s="2" t="s">
        <v>65</v>
      </c>
      <c r="D58" s="4" t="n">
        <v>146.6</v>
      </c>
      <c r="E58" s="2" t="n">
        <v>76.9</v>
      </c>
      <c r="F58" s="2" t="n">
        <f aca="false">E58+D58</f>
        <v>223.5</v>
      </c>
      <c r="G58" s="6" t="n">
        <f aca="false">COUNTIF($F$57:$F$59,"&gt;"&amp;F58)+1</f>
        <v>2</v>
      </c>
      <c r="H58" s="5"/>
    </row>
    <row r="59" customFormat="false" ht="13.5" hidden="false" customHeight="false" outlineLevel="0" collapsed="false">
      <c r="A59" s="4" t="n">
        <v>20242019</v>
      </c>
      <c r="B59" s="4" t="n">
        <v>24102613923</v>
      </c>
      <c r="C59" s="2" t="s">
        <v>66</v>
      </c>
      <c r="D59" s="4" t="n">
        <v>142.14</v>
      </c>
      <c r="E59" s="2" t="n">
        <v>76.84</v>
      </c>
      <c r="F59" s="2" t="n">
        <f aca="false">E59+D59</f>
        <v>218.98</v>
      </c>
      <c r="G59" s="6" t="n">
        <f aca="false">COUNTIF($F$57:$F$59,"&gt;"&amp;F59)+1</f>
        <v>3</v>
      </c>
      <c r="H59" s="5"/>
    </row>
    <row r="60" customFormat="false" ht="13.5" hidden="false" customHeight="false" outlineLevel="0" collapsed="false">
      <c r="A60" s="4" t="n">
        <v>20242020</v>
      </c>
      <c r="B60" s="4" t="n">
        <v>24102614217</v>
      </c>
      <c r="C60" s="2" t="s">
        <v>67</v>
      </c>
      <c r="D60" s="4" t="n">
        <v>154.16</v>
      </c>
      <c r="E60" s="2" t="n">
        <v>78.08</v>
      </c>
      <c r="F60" s="2" t="n">
        <f aca="false">E60+D60</f>
        <v>232.24</v>
      </c>
      <c r="G60" s="6" t="n">
        <f aca="false">COUNTIF($F$60:$F$62,"&gt;"&amp;F60)+1</f>
        <v>1</v>
      </c>
      <c r="H60" s="5" t="s">
        <v>10</v>
      </c>
    </row>
    <row r="61" customFormat="false" ht="13.5" hidden="false" customHeight="false" outlineLevel="0" collapsed="false">
      <c r="A61" s="4" t="n">
        <v>20242020</v>
      </c>
      <c r="B61" s="4" t="n">
        <v>24102614308</v>
      </c>
      <c r="C61" s="2" t="s">
        <v>68</v>
      </c>
      <c r="D61" s="4" t="n">
        <v>147.7</v>
      </c>
      <c r="E61" s="2" t="n">
        <v>75.58</v>
      </c>
      <c r="F61" s="2" t="n">
        <f aca="false">E61+D61</f>
        <v>223.28</v>
      </c>
      <c r="G61" s="6" t="n">
        <f aca="false">COUNTIF($F$60:$F$62,"&gt;"&amp;F61)+1</f>
        <v>2</v>
      </c>
      <c r="H61" s="5"/>
    </row>
    <row r="62" customFormat="false" ht="13.5" hidden="false" customHeight="false" outlineLevel="0" collapsed="false">
      <c r="A62" s="4" t="n">
        <v>20242020</v>
      </c>
      <c r="B62" s="4" t="n">
        <v>24102614215</v>
      </c>
      <c r="C62" s="2" t="s">
        <v>69</v>
      </c>
      <c r="D62" s="4" t="n">
        <v>144.3</v>
      </c>
      <c r="E62" s="2" t="n">
        <v>77.1</v>
      </c>
      <c r="F62" s="2" t="n">
        <f aca="false">E62+D62</f>
        <v>221.4</v>
      </c>
      <c r="G62" s="6" t="n">
        <f aca="false">COUNTIF($F$60:$F$62,"&gt;"&amp;F62)+1</f>
        <v>3</v>
      </c>
      <c r="H62" s="5"/>
    </row>
    <row r="63" customFormat="false" ht="13.5" hidden="false" customHeight="false" outlineLevel="0" collapsed="false">
      <c r="A63" s="4" t="n">
        <v>20242021</v>
      </c>
      <c r="B63" s="4" t="n">
        <v>24102614504</v>
      </c>
      <c r="C63" s="2" t="s">
        <v>70</v>
      </c>
      <c r="D63" s="4" t="n">
        <v>123.32</v>
      </c>
      <c r="E63" s="2" t="n">
        <v>75.22</v>
      </c>
      <c r="F63" s="2" t="n">
        <f aca="false">E63+D63</f>
        <v>198.54</v>
      </c>
      <c r="G63" s="6" t="n">
        <f aca="false">COUNTIF($F$63:$F$65,"&gt;"&amp;F63)+1</f>
        <v>1</v>
      </c>
      <c r="H63" s="5" t="s">
        <v>10</v>
      </c>
    </row>
    <row r="64" customFormat="false" ht="13.5" hidden="false" customHeight="false" outlineLevel="0" collapsed="false">
      <c r="A64" s="4" t="n">
        <v>20242021</v>
      </c>
      <c r="B64" s="4" t="n">
        <v>24102614502</v>
      </c>
      <c r="C64" s="2" t="s">
        <v>71</v>
      </c>
      <c r="D64" s="4" t="n">
        <v>111.12</v>
      </c>
      <c r="E64" s="2" t="n">
        <v>71.1</v>
      </c>
      <c r="F64" s="2" t="n">
        <f aca="false">E64+D64</f>
        <v>182.22</v>
      </c>
      <c r="G64" s="6" t="n">
        <f aca="false">COUNTIF($F$63:$F$65,"&gt;"&amp;F64)+1</f>
        <v>2</v>
      </c>
      <c r="H64" s="5"/>
    </row>
    <row r="65" customFormat="false" ht="13.5" hidden="false" customHeight="false" outlineLevel="0" collapsed="false">
      <c r="A65" s="4" t="n">
        <v>20242021</v>
      </c>
      <c r="B65" s="4" t="n">
        <v>24102614505</v>
      </c>
      <c r="C65" s="2" t="s">
        <v>72</v>
      </c>
      <c r="D65" s="4" t="n">
        <v>93.14</v>
      </c>
      <c r="E65" s="2" t="n">
        <v>74.9</v>
      </c>
      <c r="F65" s="2" t="n">
        <f aca="false">E65+D65</f>
        <v>168.04</v>
      </c>
      <c r="G65" s="6" t="n">
        <f aca="false">COUNTIF($F$63:$F$65,"&gt;"&amp;F65)+1</f>
        <v>3</v>
      </c>
      <c r="H65" s="5"/>
    </row>
    <row r="66" customFormat="false" ht="13.5" hidden="false" customHeight="false" outlineLevel="0" collapsed="false">
      <c r="A66" s="4" t="n">
        <v>20242023</v>
      </c>
      <c r="B66" s="4" t="n">
        <v>24102610228</v>
      </c>
      <c r="C66" s="2" t="s">
        <v>73</v>
      </c>
      <c r="D66" s="4" t="n">
        <v>166.18</v>
      </c>
      <c r="E66" s="2" t="n">
        <v>78.1</v>
      </c>
      <c r="F66" s="2" t="n">
        <f aca="false">E66+D66</f>
        <v>244.28</v>
      </c>
      <c r="G66" s="6" t="n">
        <f aca="false">COUNTIF($F$66:$F$68,"&gt;"&amp;F66)+1</f>
        <v>1</v>
      </c>
      <c r="H66" s="5" t="s">
        <v>10</v>
      </c>
    </row>
    <row r="67" customFormat="false" ht="13.5" hidden="false" customHeight="false" outlineLevel="0" collapsed="false">
      <c r="A67" s="4" t="n">
        <v>20242023</v>
      </c>
      <c r="B67" s="4" t="n">
        <v>24102610301</v>
      </c>
      <c r="C67" s="2" t="s">
        <v>74</v>
      </c>
      <c r="D67" s="4" t="n">
        <v>148.5</v>
      </c>
      <c r="E67" s="2" t="n">
        <v>75.76</v>
      </c>
      <c r="F67" s="2" t="n">
        <f aca="false">E67+D67</f>
        <v>224.26</v>
      </c>
      <c r="G67" s="6" t="n">
        <f aca="false">COUNTIF($F$66:$F$68,"&gt;"&amp;F67)+1</f>
        <v>2</v>
      </c>
      <c r="H67" s="5"/>
    </row>
    <row r="68" customFormat="false" ht="13.5" hidden="false" customHeight="false" outlineLevel="0" collapsed="false">
      <c r="A68" s="4" t="n">
        <v>20242023</v>
      </c>
      <c r="B68" s="4" t="n">
        <v>24102610226</v>
      </c>
      <c r="C68" s="2" t="s">
        <v>75</v>
      </c>
      <c r="D68" s="4" t="n">
        <v>149.6</v>
      </c>
      <c r="E68" s="2" t="n">
        <v>73.66</v>
      </c>
      <c r="F68" s="2" t="n">
        <f aca="false">E68+D68</f>
        <v>223.26</v>
      </c>
      <c r="G68" s="6" t="n">
        <f aca="false">COUNTIF($F$66:$F$68,"&gt;"&amp;F68)+1</f>
        <v>3</v>
      </c>
      <c r="H68" s="5"/>
    </row>
    <row r="69" customFormat="false" ht="13.5" hidden="false" customHeight="false" outlineLevel="0" collapsed="false">
      <c r="A69" s="4" t="n">
        <v>20242024</v>
      </c>
      <c r="B69" s="4" t="n">
        <v>24102612602</v>
      </c>
      <c r="C69" s="2" t="s">
        <v>76</v>
      </c>
      <c r="D69" s="4" t="n">
        <v>137.34</v>
      </c>
      <c r="E69" s="2" t="n">
        <v>75.28</v>
      </c>
      <c r="F69" s="2" t="n">
        <f aca="false">E69+D69</f>
        <v>212.62</v>
      </c>
      <c r="G69" s="6" t="n">
        <f aca="false">COUNTIF($F$69:$F$71,"&gt;"&amp;F69)+1</f>
        <v>1</v>
      </c>
      <c r="H69" s="5" t="s">
        <v>10</v>
      </c>
    </row>
    <row r="70" customFormat="false" ht="13.5" hidden="false" customHeight="false" outlineLevel="0" collapsed="false">
      <c r="A70" s="4" t="n">
        <v>20242024</v>
      </c>
      <c r="B70" s="4" t="n">
        <v>24102612612</v>
      </c>
      <c r="C70" s="2" t="s">
        <v>77</v>
      </c>
      <c r="D70" s="4" t="n">
        <v>130.97</v>
      </c>
      <c r="E70" s="2" t="n">
        <v>76.24</v>
      </c>
      <c r="F70" s="2" t="n">
        <f aca="false">E70+D70</f>
        <v>207.21</v>
      </c>
      <c r="G70" s="6" t="n">
        <f aca="false">COUNTIF($F$69:$F$71,"&gt;"&amp;F70)+1</f>
        <v>2</v>
      </c>
      <c r="H70" s="5"/>
    </row>
    <row r="71" customFormat="false" ht="13.5" hidden="false" customHeight="false" outlineLevel="0" collapsed="false">
      <c r="A71" s="4" t="n">
        <v>20242024</v>
      </c>
      <c r="B71" s="4" t="n">
        <v>24102612607</v>
      </c>
      <c r="C71" s="2" t="s">
        <v>78</v>
      </c>
      <c r="D71" s="4" t="n">
        <v>132.03</v>
      </c>
      <c r="E71" s="2" t="n">
        <v>73.88</v>
      </c>
      <c r="F71" s="2" t="n">
        <f aca="false">E71+D71</f>
        <v>205.91</v>
      </c>
      <c r="G71" s="6" t="n">
        <f aca="false">COUNTIF($F$69:$F$71,"&gt;"&amp;F71)+1</f>
        <v>3</v>
      </c>
      <c r="H71" s="5"/>
    </row>
    <row r="72" customFormat="false" ht="13.5" hidden="false" customHeight="false" outlineLevel="0" collapsed="false">
      <c r="A72" s="4" t="n">
        <v>20242025</v>
      </c>
      <c r="B72" s="4" t="n">
        <v>24102612626</v>
      </c>
      <c r="C72" s="2" t="s">
        <v>79</v>
      </c>
      <c r="D72" s="4" t="n">
        <v>108.97</v>
      </c>
      <c r="E72" s="2" t="n">
        <v>72.96</v>
      </c>
      <c r="F72" s="7" t="n">
        <f aca="false">E72+D72</f>
        <v>181.93</v>
      </c>
      <c r="G72" s="6" t="n">
        <f aca="false">COUNTIF($F$72:$F$74,"&gt;"&amp;F72)+1</f>
        <v>1</v>
      </c>
      <c r="H72" s="5" t="s">
        <v>10</v>
      </c>
    </row>
    <row r="73" customFormat="false" ht="13.5" hidden="false" customHeight="false" outlineLevel="0" collapsed="false">
      <c r="A73" s="4" t="n">
        <v>20242025</v>
      </c>
      <c r="B73" s="4" t="n">
        <v>24102612628</v>
      </c>
      <c r="C73" s="2" t="s">
        <v>80</v>
      </c>
      <c r="D73" s="4" t="n">
        <v>112.88</v>
      </c>
      <c r="E73" s="2" t="n">
        <v>0</v>
      </c>
      <c r="F73" s="2" t="n">
        <f aca="false">E73+D73</f>
        <v>112.88</v>
      </c>
      <c r="G73" s="6" t="n">
        <f aca="false">COUNTIF($F$72:$F$74,"&gt;"&amp;F73)+1</f>
        <v>2</v>
      </c>
      <c r="H73" s="5"/>
    </row>
    <row r="74" customFormat="false" ht="13.5" hidden="false" customHeight="false" outlineLevel="0" collapsed="false">
      <c r="A74" s="4" t="n">
        <v>20242025</v>
      </c>
      <c r="B74" s="4" t="n">
        <v>24102612627</v>
      </c>
      <c r="C74" s="2" t="s">
        <v>81</v>
      </c>
      <c r="D74" s="4" t="n">
        <v>34.46</v>
      </c>
      <c r="E74" s="2" t="n">
        <v>0</v>
      </c>
      <c r="F74" s="7" t="n">
        <f aca="false">E74+D74</f>
        <v>34.46</v>
      </c>
      <c r="G74" s="6" t="n">
        <f aca="false">COUNTIF($F$72:$F$74,"&gt;"&amp;F74)+1</f>
        <v>3</v>
      </c>
      <c r="H74" s="5"/>
    </row>
    <row r="75" customFormat="false" ht="13.5" hidden="false" customHeight="false" outlineLevel="0" collapsed="false">
      <c r="A75" s="4" t="n">
        <v>20242026</v>
      </c>
      <c r="B75" s="4" t="n">
        <v>24102613707</v>
      </c>
      <c r="C75" s="2" t="s">
        <v>82</v>
      </c>
      <c r="D75" s="4" t="n">
        <v>166.3</v>
      </c>
      <c r="E75" s="2" t="n">
        <v>75.88</v>
      </c>
      <c r="F75" s="2" t="n">
        <f aca="false">E75+D75</f>
        <v>242.18</v>
      </c>
      <c r="G75" s="6" t="n">
        <f aca="false">COUNTIF($F$75:$F$77,"&gt;"&amp;F75)+1</f>
        <v>1</v>
      </c>
      <c r="H75" s="5" t="s">
        <v>10</v>
      </c>
    </row>
    <row r="76" customFormat="false" ht="13.5" hidden="false" customHeight="false" outlineLevel="0" collapsed="false">
      <c r="A76" s="4" t="n">
        <v>20242026</v>
      </c>
      <c r="B76" s="4" t="n">
        <v>24102613704</v>
      </c>
      <c r="C76" s="2" t="s">
        <v>83</v>
      </c>
      <c r="D76" s="4" t="n">
        <v>150.72</v>
      </c>
      <c r="E76" s="2" t="n">
        <v>74.14</v>
      </c>
      <c r="F76" s="2" t="n">
        <f aca="false">E76+D76</f>
        <v>224.86</v>
      </c>
      <c r="G76" s="6" t="n">
        <f aca="false">COUNTIF($F$75:$F$77,"&gt;"&amp;F76)+1</f>
        <v>2</v>
      </c>
      <c r="H76" s="5"/>
    </row>
    <row r="77" customFormat="false" ht="13.5" hidden="false" customHeight="false" outlineLevel="0" collapsed="false">
      <c r="A77" s="4" t="n">
        <v>20242026</v>
      </c>
      <c r="B77" s="4" t="n">
        <v>24102613618</v>
      </c>
      <c r="C77" s="2" t="s">
        <v>84</v>
      </c>
      <c r="D77" s="4" t="n">
        <v>133.12</v>
      </c>
      <c r="E77" s="2" t="n">
        <v>0</v>
      </c>
      <c r="F77" s="7" t="n">
        <f aca="false">E77+D77</f>
        <v>133.12</v>
      </c>
      <c r="G77" s="6" t="n">
        <f aca="false">COUNTIF($F$75:$F$77,"&gt;"&amp;F77)+1</f>
        <v>3</v>
      </c>
      <c r="H77" s="5"/>
    </row>
    <row r="78" customFormat="false" ht="13.5" hidden="false" customHeight="false" outlineLevel="0" collapsed="false">
      <c r="A78" s="4" t="n">
        <v>20242027</v>
      </c>
      <c r="B78" s="4" t="n">
        <v>24102612703</v>
      </c>
      <c r="C78" s="2" t="s">
        <v>85</v>
      </c>
      <c r="D78" s="4" t="n">
        <v>144.88</v>
      </c>
      <c r="E78" s="2" t="n">
        <v>76.7</v>
      </c>
      <c r="F78" s="2" t="n">
        <f aca="false">E78+D78</f>
        <v>221.58</v>
      </c>
      <c r="G78" s="6" t="n">
        <f aca="false">COUNTIF($F$78:$F$80,"&gt;"&amp;F78)+1</f>
        <v>1</v>
      </c>
      <c r="H78" s="5" t="s">
        <v>10</v>
      </c>
    </row>
    <row r="79" customFormat="false" ht="13.5" hidden="false" customHeight="false" outlineLevel="0" collapsed="false">
      <c r="A79" s="4" t="n">
        <v>20242027</v>
      </c>
      <c r="B79" s="4" t="n">
        <v>24102612707</v>
      </c>
      <c r="C79" s="2" t="s">
        <v>86</v>
      </c>
      <c r="D79" s="4" t="n">
        <v>135.9</v>
      </c>
      <c r="E79" s="2" t="n">
        <v>75.86</v>
      </c>
      <c r="F79" s="2" t="n">
        <f aca="false">E79+D79</f>
        <v>211.76</v>
      </c>
      <c r="G79" s="6" t="n">
        <f aca="false">COUNTIF($F$78:$F$80,"&gt;"&amp;F79)+1</f>
        <v>2</v>
      </c>
      <c r="H79" s="5"/>
    </row>
    <row r="80" customFormat="false" ht="13.5" hidden="false" customHeight="false" outlineLevel="0" collapsed="false">
      <c r="A80" s="4" t="n">
        <v>20242027</v>
      </c>
      <c r="B80" s="4" t="n">
        <v>24102612710</v>
      </c>
      <c r="C80" s="2" t="s">
        <v>87</v>
      </c>
      <c r="D80" s="4" t="n">
        <v>134.73</v>
      </c>
      <c r="E80" s="2" t="n">
        <v>75.14</v>
      </c>
      <c r="F80" s="2" t="n">
        <f aca="false">E80+D80</f>
        <v>209.87</v>
      </c>
      <c r="G80" s="6" t="n">
        <f aca="false">COUNTIF($F$78:$F$80,"&gt;"&amp;F80)+1</f>
        <v>3</v>
      </c>
      <c r="H80" s="5"/>
    </row>
    <row r="81" customFormat="false" ht="13.5" hidden="false" customHeight="false" outlineLevel="0" collapsed="false">
      <c r="A81" s="4" t="n">
        <v>20242028</v>
      </c>
      <c r="B81" s="4" t="n">
        <v>24102610321</v>
      </c>
      <c r="C81" s="2" t="s">
        <v>88</v>
      </c>
      <c r="D81" s="4" t="n">
        <v>157.72</v>
      </c>
      <c r="E81" s="2" t="n">
        <v>74.46</v>
      </c>
      <c r="F81" s="2" t="n">
        <f aca="false">E81+D81</f>
        <v>232.18</v>
      </c>
      <c r="G81" s="6" t="n">
        <f aca="false">COUNTIF($F$81:$F$83,"&gt;"&amp;F81)+1</f>
        <v>1</v>
      </c>
      <c r="H81" s="5" t="s">
        <v>10</v>
      </c>
    </row>
    <row r="82" customFormat="false" ht="13.5" hidden="false" customHeight="false" outlineLevel="0" collapsed="false">
      <c r="A82" s="4" t="n">
        <v>20242028</v>
      </c>
      <c r="B82" s="4" t="n">
        <v>24102610320</v>
      </c>
      <c r="C82" s="2" t="s">
        <v>89</v>
      </c>
      <c r="D82" s="4" t="n">
        <v>145.9</v>
      </c>
      <c r="E82" s="2" t="n">
        <v>75.14</v>
      </c>
      <c r="F82" s="2" t="n">
        <f aca="false">E82+D82</f>
        <v>221.04</v>
      </c>
      <c r="G82" s="6" t="n">
        <f aca="false">COUNTIF($F$81:$F$83,"&gt;"&amp;F82)+1</f>
        <v>2</v>
      </c>
      <c r="H82" s="5"/>
    </row>
    <row r="83" customFormat="false" ht="13.5" hidden="false" customHeight="false" outlineLevel="0" collapsed="false">
      <c r="A83" s="4" t="n">
        <v>20242028</v>
      </c>
      <c r="B83" s="4" t="n">
        <v>24102610319</v>
      </c>
      <c r="C83" s="2" t="s">
        <v>90</v>
      </c>
      <c r="D83" s="4" t="n">
        <v>142.6</v>
      </c>
      <c r="E83" s="2" t="n">
        <v>74.52</v>
      </c>
      <c r="F83" s="2" t="n">
        <f aca="false">E83+D83</f>
        <v>217.12</v>
      </c>
      <c r="G83" s="6" t="n">
        <f aca="false">COUNTIF($F$81:$F$83,"&gt;"&amp;F83)+1</f>
        <v>3</v>
      </c>
      <c r="H83" s="5"/>
    </row>
    <row r="84" customFormat="false" ht="13.5" hidden="false" customHeight="false" outlineLevel="0" collapsed="false">
      <c r="A84" s="4" t="n">
        <v>20242029</v>
      </c>
      <c r="B84" s="4" t="n">
        <v>24102612730</v>
      </c>
      <c r="C84" s="2" t="s">
        <v>91</v>
      </c>
      <c r="D84" s="4" t="n">
        <v>131.22</v>
      </c>
      <c r="E84" s="2" t="n">
        <v>77.76</v>
      </c>
      <c r="F84" s="2" t="n">
        <f aca="false">E84+D84</f>
        <v>208.98</v>
      </c>
      <c r="G84" s="6" t="n">
        <f aca="false">COUNTIF($F$84:$F$86,"&gt;"&amp;F84)+1</f>
        <v>1</v>
      </c>
      <c r="H84" s="5" t="s">
        <v>10</v>
      </c>
    </row>
    <row r="85" customFormat="false" ht="13.5" hidden="false" customHeight="false" outlineLevel="0" collapsed="false">
      <c r="A85" s="4" t="n">
        <v>20242029</v>
      </c>
      <c r="B85" s="4" t="n">
        <v>24102612729</v>
      </c>
      <c r="C85" s="2" t="s">
        <v>92</v>
      </c>
      <c r="D85" s="4" t="n">
        <v>121.87</v>
      </c>
      <c r="E85" s="2" t="n">
        <v>76.46</v>
      </c>
      <c r="F85" s="2" t="n">
        <f aca="false">E85+D85</f>
        <v>198.33</v>
      </c>
      <c r="G85" s="6" t="n">
        <f aca="false">COUNTIF($F$84:$F$86,"&gt;"&amp;F85)+1</f>
        <v>2</v>
      </c>
      <c r="H85" s="5"/>
    </row>
    <row r="86" customFormat="false" ht="13.5" hidden="false" customHeight="false" outlineLevel="0" collapsed="false">
      <c r="A86" s="4" t="n">
        <v>20242029</v>
      </c>
      <c r="B86" s="4" t="n">
        <v>24102612801</v>
      </c>
      <c r="C86" s="2" t="s">
        <v>93</v>
      </c>
      <c r="D86" s="4" t="n">
        <v>122.48</v>
      </c>
      <c r="E86" s="2" t="n">
        <v>75.1</v>
      </c>
      <c r="F86" s="2" t="n">
        <f aca="false">E86+D86</f>
        <v>197.58</v>
      </c>
      <c r="G86" s="6" t="n">
        <f aca="false">COUNTIF($F$84:$F$86,"&gt;"&amp;F86)+1</f>
        <v>3</v>
      </c>
      <c r="H86" s="5"/>
    </row>
    <row r="87" customFormat="false" ht="13.5" hidden="false" customHeight="false" outlineLevel="0" collapsed="false">
      <c r="A87" s="4" t="n">
        <v>20242030</v>
      </c>
      <c r="B87" s="4" t="n">
        <v>24102612816</v>
      </c>
      <c r="C87" s="2" t="s">
        <v>94</v>
      </c>
      <c r="D87" s="4" t="n">
        <v>136.09</v>
      </c>
      <c r="E87" s="2" t="n">
        <v>74.5</v>
      </c>
      <c r="F87" s="2" t="n">
        <f aca="false">E87+D87</f>
        <v>210.59</v>
      </c>
      <c r="G87" s="6" t="n">
        <f aca="false">COUNTIF($F$87:$F$89,"&gt;"&amp;F87)+1</f>
        <v>1</v>
      </c>
      <c r="H87" s="5" t="s">
        <v>10</v>
      </c>
    </row>
    <row r="88" customFormat="false" ht="13.5" hidden="false" customHeight="false" outlineLevel="0" collapsed="false">
      <c r="A88" s="4" t="n">
        <v>20242030</v>
      </c>
      <c r="B88" s="4" t="n">
        <v>24102612805</v>
      </c>
      <c r="C88" s="2" t="s">
        <v>95</v>
      </c>
      <c r="D88" s="4" t="n">
        <v>134.15</v>
      </c>
      <c r="E88" s="2" t="n">
        <v>74.86</v>
      </c>
      <c r="F88" s="2" t="n">
        <f aca="false">E88+D88</f>
        <v>209.01</v>
      </c>
      <c r="G88" s="6" t="n">
        <f aca="false">COUNTIF($F$87:$F$89,"&gt;"&amp;F88)+1</f>
        <v>2</v>
      </c>
      <c r="H88" s="5"/>
    </row>
    <row r="89" customFormat="false" ht="13.5" hidden="false" customHeight="false" outlineLevel="0" collapsed="false">
      <c r="A89" s="4" t="n">
        <v>20242030</v>
      </c>
      <c r="B89" s="4" t="n">
        <v>24102612809</v>
      </c>
      <c r="C89" s="2" t="s">
        <v>96</v>
      </c>
      <c r="D89" s="4" t="n">
        <v>128.51</v>
      </c>
      <c r="E89" s="2" t="n">
        <v>74.62</v>
      </c>
      <c r="F89" s="2" t="n">
        <f aca="false">E89+D89</f>
        <v>203.13</v>
      </c>
      <c r="G89" s="6" t="n">
        <f aca="false">COUNTIF($F$87:$F$89,"&gt;"&amp;F89)+1</f>
        <v>3</v>
      </c>
      <c r="H89" s="5"/>
    </row>
    <row r="90" customFormat="false" ht="13.5" hidden="false" customHeight="false" outlineLevel="0" collapsed="false">
      <c r="A90" s="4" t="n">
        <v>20242031</v>
      </c>
      <c r="B90" s="4" t="n">
        <v>24102612826</v>
      </c>
      <c r="C90" s="2" t="s">
        <v>97</v>
      </c>
      <c r="D90" s="4" t="n">
        <v>147.63</v>
      </c>
      <c r="E90" s="2" t="n">
        <v>77.82</v>
      </c>
      <c r="F90" s="2" t="n">
        <f aca="false">E90+D90</f>
        <v>225.45</v>
      </c>
      <c r="G90" s="6" t="n">
        <f aca="false">COUNTIF($F$90:$F$93,"&gt;"&amp;F90)+1</f>
        <v>1</v>
      </c>
      <c r="H90" s="5" t="s">
        <v>10</v>
      </c>
    </row>
    <row r="91" customFormat="false" ht="13.5" hidden="false" customHeight="false" outlineLevel="0" collapsed="false">
      <c r="A91" s="4" t="n">
        <v>20242031</v>
      </c>
      <c r="B91" s="4" t="n">
        <v>24102612824</v>
      </c>
      <c r="C91" s="2" t="s">
        <v>98</v>
      </c>
      <c r="D91" s="4" t="n">
        <v>135.82</v>
      </c>
      <c r="E91" s="2" t="n">
        <v>74.84</v>
      </c>
      <c r="F91" s="2" t="n">
        <f aca="false">E91+D91</f>
        <v>210.66</v>
      </c>
      <c r="G91" s="6" t="n">
        <f aca="false">COUNTIF($F$90:$F$93,"&gt;"&amp;F91)+1</f>
        <v>2</v>
      </c>
      <c r="H91" s="5"/>
    </row>
    <row r="92" customFormat="false" ht="13.5" hidden="false" customHeight="false" outlineLevel="0" collapsed="false">
      <c r="A92" s="4" t="n">
        <v>20242031</v>
      </c>
      <c r="B92" s="4" t="n">
        <v>24102612901</v>
      </c>
      <c r="C92" s="2" t="s">
        <v>99</v>
      </c>
      <c r="D92" s="4" t="n">
        <v>131.58</v>
      </c>
      <c r="E92" s="2" t="n">
        <v>74.46</v>
      </c>
      <c r="F92" s="2" t="n">
        <f aca="false">E92+D92</f>
        <v>206.04</v>
      </c>
      <c r="G92" s="6" t="n">
        <f aca="false">COUNTIF($F$90:$F$93,"&gt;"&amp;F92)+1</f>
        <v>3</v>
      </c>
      <c r="H92" s="5"/>
    </row>
    <row r="93" customFormat="false" ht="13.5" hidden="false" customHeight="false" outlineLevel="0" collapsed="false">
      <c r="A93" s="4" t="n">
        <v>20242031</v>
      </c>
      <c r="B93" s="4" t="n">
        <v>24102612828</v>
      </c>
      <c r="C93" s="2" t="s">
        <v>100</v>
      </c>
      <c r="D93" s="4" t="n">
        <v>131.58</v>
      </c>
      <c r="E93" s="2" t="n">
        <v>74.22</v>
      </c>
      <c r="F93" s="2" t="n">
        <f aca="false">E93+D93</f>
        <v>205.8</v>
      </c>
      <c r="G93" s="6" t="n">
        <f aca="false">COUNTIF($F$90:$F$93,"&gt;"&amp;F93)+1</f>
        <v>4</v>
      </c>
      <c r="H93" s="5"/>
    </row>
    <row r="94" customFormat="false" ht="13.5" hidden="false" customHeight="false" outlineLevel="0" collapsed="false">
      <c r="A94" s="4" t="n">
        <v>20242032</v>
      </c>
      <c r="B94" s="4" t="n">
        <v>24102612908</v>
      </c>
      <c r="C94" s="2" t="s">
        <v>101</v>
      </c>
      <c r="D94" s="4" t="n">
        <v>130.96</v>
      </c>
      <c r="E94" s="2" t="n">
        <v>75.94</v>
      </c>
      <c r="F94" s="2" t="n">
        <f aca="false">E94+D94</f>
        <v>206.9</v>
      </c>
      <c r="G94" s="6" t="n">
        <f aca="false">COUNTIF($F$94:$F$96,"&gt;"&amp;F94)+1</f>
        <v>1</v>
      </c>
      <c r="H94" s="5" t="s">
        <v>10</v>
      </c>
    </row>
    <row r="95" customFormat="false" ht="13.5" hidden="false" customHeight="false" outlineLevel="0" collapsed="false">
      <c r="A95" s="4" t="n">
        <v>20242032</v>
      </c>
      <c r="B95" s="4" t="n">
        <v>24102612907</v>
      </c>
      <c r="C95" s="2" t="s">
        <v>102</v>
      </c>
      <c r="D95" s="4" t="n">
        <v>126.31</v>
      </c>
      <c r="E95" s="2" t="n">
        <v>74.52</v>
      </c>
      <c r="F95" s="2" t="n">
        <f aca="false">E95+D95</f>
        <v>200.83</v>
      </c>
      <c r="G95" s="6" t="n">
        <f aca="false">COUNTIF($F$94:$F$96,"&gt;"&amp;F95)+1</f>
        <v>2</v>
      </c>
      <c r="H95" s="5"/>
    </row>
    <row r="96" customFormat="false" ht="13.5" hidden="false" customHeight="false" outlineLevel="0" collapsed="false">
      <c r="A96" s="4" t="n">
        <v>20242032</v>
      </c>
      <c r="B96" s="4" t="n">
        <v>24102612906</v>
      </c>
      <c r="C96" s="2" t="s">
        <v>103</v>
      </c>
      <c r="D96" s="4" t="n">
        <v>125.8</v>
      </c>
      <c r="E96" s="2" t="n">
        <v>0</v>
      </c>
      <c r="F96" s="7" t="n">
        <f aca="false">E96+D96</f>
        <v>125.8</v>
      </c>
      <c r="G96" s="6" t="n">
        <f aca="false">COUNTIF($F$94:$F$96,"&gt;"&amp;F96)+1</f>
        <v>3</v>
      </c>
      <c r="H96" s="5"/>
    </row>
    <row r="97" customFormat="false" ht="13.5" hidden="false" customHeight="false" outlineLevel="0" collapsed="false">
      <c r="A97" s="4" t="n">
        <v>20242034</v>
      </c>
      <c r="B97" s="4" t="n">
        <v>24102613002</v>
      </c>
      <c r="C97" s="2" t="s">
        <v>104</v>
      </c>
      <c r="D97" s="4" t="n">
        <v>164.28</v>
      </c>
      <c r="E97" s="2" t="n">
        <v>75.3</v>
      </c>
      <c r="F97" s="2" t="n">
        <f aca="false">E97+D97</f>
        <v>239.58</v>
      </c>
      <c r="G97" s="6" t="n">
        <f aca="false">COUNTIF($F$97:$F$99,"&gt;"&amp;F97)+1</f>
        <v>1</v>
      </c>
      <c r="H97" s="5" t="s">
        <v>10</v>
      </c>
    </row>
    <row r="98" customFormat="false" ht="13.5" hidden="false" customHeight="false" outlineLevel="0" collapsed="false">
      <c r="A98" s="4" t="n">
        <v>20242034</v>
      </c>
      <c r="B98" s="4" t="n">
        <v>24102613203</v>
      </c>
      <c r="C98" s="2" t="s">
        <v>105</v>
      </c>
      <c r="D98" s="4" t="n">
        <v>151.97</v>
      </c>
      <c r="E98" s="2" t="n">
        <v>75.5</v>
      </c>
      <c r="F98" s="2" t="n">
        <f aca="false">E98+D98</f>
        <v>227.47</v>
      </c>
      <c r="G98" s="6" t="n">
        <f aca="false">COUNTIF($F$97:$F$99,"&gt;"&amp;F98)+1</f>
        <v>2</v>
      </c>
      <c r="H98" s="5"/>
    </row>
    <row r="99" customFormat="false" ht="13.5" hidden="false" customHeight="false" outlineLevel="0" collapsed="false">
      <c r="A99" s="4" t="n">
        <v>20242034</v>
      </c>
      <c r="B99" s="4" t="n">
        <v>24102613213</v>
      </c>
      <c r="C99" s="2" t="s">
        <v>106</v>
      </c>
      <c r="D99" s="4" t="n">
        <v>147.95</v>
      </c>
      <c r="E99" s="2" t="n">
        <v>77.02</v>
      </c>
      <c r="F99" s="2" t="n">
        <f aca="false">E99+D99</f>
        <v>224.97</v>
      </c>
      <c r="G99" s="6" t="n">
        <f aca="false">COUNTIF($F$97:$F$99,"&gt;"&amp;F99)+1</f>
        <v>3</v>
      </c>
      <c r="H99" s="5"/>
    </row>
    <row r="100" customFormat="false" ht="13.5" hidden="false" customHeight="false" outlineLevel="0" collapsed="false">
      <c r="A100" s="4" t="n">
        <v>20242035</v>
      </c>
      <c r="B100" s="4" t="n">
        <v>24102613430</v>
      </c>
      <c r="C100" s="2" t="s">
        <v>107</v>
      </c>
      <c r="D100" s="4" t="n">
        <v>143.51</v>
      </c>
      <c r="E100" s="2" t="n">
        <v>76.28</v>
      </c>
      <c r="F100" s="2" t="n">
        <f aca="false">E100+D100</f>
        <v>219.79</v>
      </c>
      <c r="G100" s="6" t="n">
        <f aca="false">COUNTIF($F$100:$F$102,"&gt;"&amp;F100)+1</f>
        <v>1</v>
      </c>
      <c r="H100" s="5" t="s">
        <v>10</v>
      </c>
    </row>
    <row r="101" customFormat="false" ht="13.5" hidden="false" customHeight="false" outlineLevel="0" collapsed="false">
      <c r="A101" s="4" t="n">
        <v>20242035</v>
      </c>
      <c r="B101" s="4" t="n">
        <v>24102613324</v>
      </c>
      <c r="C101" s="2" t="s">
        <v>108</v>
      </c>
      <c r="D101" s="4" t="n">
        <v>141.58</v>
      </c>
      <c r="E101" s="2" t="n">
        <v>75.88</v>
      </c>
      <c r="F101" s="2" t="n">
        <f aca="false">E101+D101</f>
        <v>217.46</v>
      </c>
      <c r="G101" s="6" t="n">
        <f aca="false">COUNTIF($F$100:$F$102,"&gt;"&amp;F101)+1</f>
        <v>2</v>
      </c>
      <c r="H101" s="5"/>
    </row>
    <row r="102" customFormat="false" ht="13.5" hidden="false" customHeight="false" outlineLevel="0" collapsed="false">
      <c r="A102" s="4" t="n">
        <v>20242035</v>
      </c>
      <c r="B102" s="4" t="n">
        <v>24102613308</v>
      </c>
      <c r="C102" s="2" t="s">
        <v>109</v>
      </c>
      <c r="D102" s="4" t="n">
        <v>141.54</v>
      </c>
      <c r="E102" s="2" t="n">
        <v>74.3</v>
      </c>
      <c r="F102" s="2" t="n">
        <f aca="false">E102+D102</f>
        <v>215.84</v>
      </c>
      <c r="G102" s="6" t="n">
        <f aca="false">COUNTIF($F$100:$F$102,"&gt;"&amp;F102)+1</f>
        <v>3</v>
      </c>
      <c r="H102" s="5"/>
    </row>
    <row r="103" customFormat="false" ht="13.5" hidden="false" customHeight="false" outlineLevel="0" collapsed="false">
      <c r="A103" s="4" t="n">
        <v>20242036</v>
      </c>
      <c r="B103" s="4" t="n">
        <v>24102613608</v>
      </c>
      <c r="C103" s="2" t="s">
        <v>110</v>
      </c>
      <c r="D103" s="4" t="n">
        <v>131.61</v>
      </c>
      <c r="E103" s="2" t="n">
        <v>77.74</v>
      </c>
      <c r="F103" s="2" t="n">
        <f aca="false">E103+D103</f>
        <v>209.35</v>
      </c>
      <c r="G103" s="6" t="n">
        <f aca="false">COUNTIF($F$103:$F$105,"&gt;"&amp;F103)+1</f>
        <v>1</v>
      </c>
      <c r="H103" s="5" t="s">
        <v>10</v>
      </c>
    </row>
    <row r="104" customFormat="false" ht="13.5" hidden="false" customHeight="false" outlineLevel="0" collapsed="false">
      <c r="A104" s="4" t="n">
        <v>20242036</v>
      </c>
      <c r="B104" s="4" t="n">
        <v>24102613523</v>
      </c>
      <c r="C104" s="2" t="s">
        <v>111</v>
      </c>
      <c r="D104" s="4" t="n">
        <v>129.92</v>
      </c>
      <c r="E104" s="2" t="n">
        <v>75.8</v>
      </c>
      <c r="F104" s="2" t="n">
        <f aca="false">E104+D104</f>
        <v>205.72</v>
      </c>
      <c r="G104" s="6" t="n">
        <f aca="false">COUNTIF($F$103:$F$105,"&gt;"&amp;F104)+1</f>
        <v>2</v>
      </c>
      <c r="H104" s="5"/>
    </row>
    <row r="105" customFormat="false" ht="13.5" hidden="false" customHeight="false" outlineLevel="0" collapsed="false">
      <c r="A105" s="4" t="n">
        <v>20242036</v>
      </c>
      <c r="B105" s="4" t="n">
        <v>24102613521</v>
      </c>
      <c r="C105" s="2" t="s">
        <v>112</v>
      </c>
      <c r="D105" s="4" t="n">
        <v>128.65</v>
      </c>
      <c r="E105" s="2" t="n">
        <v>0</v>
      </c>
      <c r="F105" s="7" t="n">
        <f aca="false">E105+D105</f>
        <v>128.65</v>
      </c>
      <c r="G105" s="6" t="n">
        <f aca="false">COUNTIF($F$103:$F$105,"&gt;"&amp;F105)+1</f>
        <v>3</v>
      </c>
      <c r="H105" s="5"/>
    </row>
    <row r="106" customFormat="false" ht="13.5" hidden="false" customHeight="false" outlineLevel="0" collapsed="false">
      <c r="A106" s="4" t="n">
        <v>20242037</v>
      </c>
      <c r="B106" s="4" t="n">
        <v>24102614405</v>
      </c>
      <c r="C106" s="2" t="s">
        <v>113</v>
      </c>
      <c r="D106" s="4" t="n">
        <v>101.12</v>
      </c>
      <c r="E106" s="2" t="n">
        <v>73.9</v>
      </c>
      <c r="F106" s="2" t="n">
        <f aca="false">E106+D106</f>
        <v>175.02</v>
      </c>
      <c r="G106" s="6" t="n">
        <f aca="false">COUNTIF($F$106:$F$108,"&gt;"&amp;F106)+1</f>
        <v>1</v>
      </c>
      <c r="H106" s="5" t="s">
        <v>10</v>
      </c>
    </row>
    <row r="107" customFormat="false" ht="13.5" hidden="false" customHeight="false" outlineLevel="0" collapsed="false">
      <c r="A107" s="4" t="n">
        <v>20242037</v>
      </c>
      <c r="B107" s="4" t="n">
        <v>24102614427</v>
      </c>
      <c r="C107" s="2" t="s">
        <v>114</v>
      </c>
      <c r="D107" s="4" t="n">
        <v>99.1</v>
      </c>
      <c r="E107" s="2" t="n">
        <v>75.82</v>
      </c>
      <c r="F107" s="2" t="n">
        <f aca="false">E107+D107</f>
        <v>174.92</v>
      </c>
      <c r="G107" s="6" t="n">
        <f aca="false">COUNTIF($F$106:$F$108,"&gt;"&amp;F107)+1</f>
        <v>2</v>
      </c>
      <c r="H107" s="5"/>
    </row>
    <row r="108" customFormat="false" ht="13.5" hidden="false" customHeight="false" outlineLevel="0" collapsed="false">
      <c r="A108" s="4" t="n">
        <v>20242037</v>
      </c>
      <c r="B108" s="4" t="n">
        <v>24102614419</v>
      </c>
      <c r="C108" s="2" t="s">
        <v>115</v>
      </c>
      <c r="D108" s="4" t="n">
        <v>97.34</v>
      </c>
      <c r="E108" s="2" t="n">
        <v>0</v>
      </c>
      <c r="F108" s="7" t="n">
        <f aca="false">E108+D108</f>
        <v>97.34</v>
      </c>
      <c r="G108" s="6" t="n">
        <f aca="false">COUNTIF($F$106:$F$108,"&gt;"&amp;F108)+1</f>
        <v>3</v>
      </c>
      <c r="H108" s="5"/>
    </row>
    <row r="109" customFormat="false" ht="13.5" hidden="false" customHeight="false" outlineLevel="0" collapsed="false">
      <c r="A109" s="4" t="n">
        <v>20242038</v>
      </c>
      <c r="B109" s="4" t="n">
        <v>24102610405</v>
      </c>
      <c r="C109" s="2" t="s">
        <v>116</v>
      </c>
      <c r="D109" s="4" t="n">
        <v>140.94</v>
      </c>
      <c r="E109" s="2" t="n">
        <v>75.04</v>
      </c>
      <c r="F109" s="2" t="n">
        <f aca="false">E109+D109</f>
        <v>215.98</v>
      </c>
      <c r="G109" s="6" t="n">
        <f aca="false">COUNTIF($F$109:$F$111,"&gt;"&amp;F109)+1</f>
        <v>1</v>
      </c>
      <c r="H109" s="5" t="s">
        <v>10</v>
      </c>
    </row>
    <row r="110" customFormat="false" ht="13.5" hidden="false" customHeight="false" outlineLevel="0" collapsed="false">
      <c r="A110" s="4" t="n">
        <v>20242038</v>
      </c>
      <c r="B110" s="4" t="n">
        <v>24102610414</v>
      </c>
      <c r="C110" s="2" t="s">
        <v>117</v>
      </c>
      <c r="D110" s="4" t="n">
        <v>142.06</v>
      </c>
      <c r="E110" s="2" t="n">
        <v>73.6</v>
      </c>
      <c r="F110" s="2" t="n">
        <f aca="false">E110+D110</f>
        <v>215.66</v>
      </c>
      <c r="G110" s="6" t="n">
        <f aca="false">COUNTIF($F$109:$F$111,"&gt;"&amp;F110)+1</f>
        <v>2</v>
      </c>
      <c r="H110" s="5"/>
    </row>
    <row r="111" customFormat="false" ht="13.5" hidden="false" customHeight="false" outlineLevel="0" collapsed="false">
      <c r="A111" s="4" t="n">
        <v>20242038</v>
      </c>
      <c r="B111" s="4" t="n">
        <v>24102610411</v>
      </c>
      <c r="C111" s="2" t="s">
        <v>118</v>
      </c>
      <c r="D111" s="4" t="n">
        <v>132.5</v>
      </c>
      <c r="E111" s="2" t="n">
        <v>73.24</v>
      </c>
      <c r="F111" s="2" t="n">
        <f aca="false">E111+D111</f>
        <v>205.74</v>
      </c>
      <c r="G111" s="6" t="n">
        <f aca="false">COUNTIF($F$109:$F$111,"&gt;"&amp;F111)+1</f>
        <v>3</v>
      </c>
      <c r="H111" s="5"/>
    </row>
    <row r="112" customFormat="false" ht="13.5" hidden="false" customHeight="false" outlineLevel="0" collapsed="false">
      <c r="A112" s="4" t="n">
        <v>20242040</v>
      </c>
      <c r="B112" s="4" t="n">
        <v>24102610501</v>
      </c>
      <c r="C112" s="2" t="s">
        <v>119</v>
      </c>
      <c r="D112" s="4" t="n">
        <v>150.92</v>
      </c>
      <c r="E112" s="2" t="n">
        <v>75.54</v>
      </c>
      <c r="F112" s="2" t="n">
        <f aca="false">E112+D112</f>
        <v>226.46</v>
      </c>
      <c r="G112" s="6" t="n">
        <f aca="false">COUNTIF($F$112:$F$114,"&gt;"&amp;F112)+1</f>
        <v>1</v>
      </c>
      <c r="H112" s="5" t="s">
        <v>10</v>
      </c>
    </row>
    <row r="113" customFormat="false" ht="13.5" hidden="false" customHeight="false" outlineLevel="0" collapsed="false">
      <c r="A113" s="4" t="n">
        <v>20242040</v>
      </c>
      <c r="B113" s="4" t="n">
        <v>24102610502</v>
      </c>
      <c r="C113" s="2" t="s">
        <v>120</v>
      </c>
      <c r="D113" s="4" t="n">
        <v>134.36</v>
      </c>
      <c r="E113" s="2" t="n">
        <v>74.44</v>
      </c>
      <c r="F113" s="2" t="n">
        <f aca="false">E113+D113</f>
        <v>208.8</v>
      </c>
      <c r="G113" s="6" t="n">
        <f aca="false">COUNTIF($F$112:$F$114,"&gt;"&amp;F113)+1</f>
        <v>2</v>
      </c>
      <c r="H113" s="5"/>
    </row>
    <row r="114" customFormat="false" ht="13.5" hidden="false" customHeight="false" outlineLevel="0" collapsed="false">
      <c r="A114" s="4" t="n">
        <v>20242040</v>
      </c>
      <c r="B114" s="4" t="n">
        <v>24102610429</v>
      </c>
      <c r="C114" s="2" t="s">
        <v>121</v>
      </c>
      <c r="D114" s="4" t="n">
        <v>132.76</v>
      </c>
      <c r="E114" s="2" t="n">
        <v>75.64</v>
      </c>
      <c r="F114" s="2" t="n">
        <f aca="false">E114+D114</f>
        <v>208.4</v>
      </c>
      <c r="G114" s="6" t="n">
        <f aca="false">COUNTIF($F$112:$F$114,"&gt;"&amp;F114)+1</f>
        <v>3</v>
      </c>
      <c r="H114" s="5"/>
    </row>
    <row r="115" customFormat="false" ht="13.5" hidden="false" customHeight="false" outlineLevel="0" collapsed="false">
      <c r="A115" s="4" t="n">
        <v>20242041</v>
      </c>
      <c r="B115" s="4" t="n">
        <v>24102614622</v>
      </c>
      <c r="C115" s="2" t="s">
        <v>122</v>
      </c>
      <c r="D115" s="4" t="n">
        <v>147.14</v>
      </c>
      <c r="E115" s="2" t="n">
        <v>75.12</v>
      </c>
      <c r="F115" s="2" t="n">
        <f aca="false">E115+D115</f>
        <v>222.26</v>
      </c>
      <c r="G115" s="6" t="n">
        <f aca="false">COUNTIF($F$115:$F$120,"&gt;"&amp;F115)+1</f>
        <v>1</v>
      </c>
      <c r="H115" s="5" t="s">
        <v>10</v>
      </c>
    </row>
    <row r="116" customFormat="false" ht="13.5" hidden="false" customHeight="false" outlineLevel="0" collapsed="false">
      <c r="A116" s="4" t="n">
        <v>20242041</v>
      </c>
      <c r="B116" s="4" t="n">
        <v>24102614611</v>
      </c>
      <c r="C116" s="2" t="s">
        <v>123</v>
      </c>
      <c r="D116" s="4" t="n">
        <v>140.62</v>
      </c>
      <c r="E116" s="2" t="n">
        <v>76.48</v>
      </c>
      <c r="F116" s="2" t="n">
        <f aca="false">E116+D116</f>
        <v>217.1</v>
      </c>
      <c r="G116" s="6" t="n">
        <f aca="false">COUNTIF($F$115:$F$120,"&gt;"&amp;F116)+1</f>
        <v>2</v>
      </c>
      <c r="H116" s="5" t="s">
        <v>10</v>
      </c>
    </row>
    <row r="117" customFormat="false" ht="13.5" hidden="false" customHeight="false" outlineLevel="0" collapsed="false">
      <c r="A117" s="4" t="n">
        <v>20242041</v>
      </c>
      <c r="B117" s="4" t="n">
        <v>24102614617</v>
      </c>
      <c r="C117" s="2" t="s">
        <v>124</v>
      </c>
      <c r="D117" s="4" t="n">
        <v>136.08</v>
      </c>
      <c r="E117" s="2" t="n">
        <v>72.06</v>
      </c>
      <c r="F117" s="2" t="n">
        <f aca="false">E117+D117</f>
        <v>208.14</v>
      </c>
      <c r="G117" s="6" t="n">
        <f aca="false">COUNTIF($F$115:$F$120,"&gt;"&amp;F117)+1</f>
        <v>3</v>
      </c>
      <c r="H117" s="5"/>
    </row>
    <row r="118" customFormat="false" ht="13.5" hidden="false" customHeight="false" outlineLevel="0" collapsed="false">
      <c r="A118" s="4" t="n">
        <v>20242041</v>
      </c>
      <c r="B118" s="4" t="n">
        <v>24102614629</v>
      </c>
      <c r="C118" s="2" t="s">
        <v>125</v>
      </c>
      <c r="D118" s="4" t="n">
        <v>132.24</v>
      </c>
      <c r="E118" s="2" t="n">
        <v>74.54</v>
      </c>
      <c r="F118" s="2" t="n">
        <f aca="false">E118+D118</f>
        <v>206.78</v>
      </c>
      <c r="G118" s="6" t="n">
        <f aca="false">COUNTIF($F$115:$F$120,"&gt;"&amp;F118)+1</f>
        <v>4</v>
      </c>
      <c r="H118" s="5"/>
    </row>
    <row r="119" customFormat="false" ht="13.5" hidden="false" customHeight="false" outlineLevel="0" collapsed="false">
      <c r="A119" s="4" t="n">
        <v>20242041</v>
      </c>
      <c r="B119" s="4" t="n">
        <v>24102614624</v>
      </c>
      <c r="C119" s="2" t="s">
        <v>126</v>
      </c>
      <c r="D119" s="4" t="n">
        <v>130.7</v>
      </c>
      <c r="E119" s="2" t="n">
        <v>73.12</v>
      </c>
      <c r="F119" s="2" t="n">
        <f aca="false">E119+D119</f>
        <v>203.82</v>
      </c>
      <c r="G119" s="6" t="n">
        <f aca="false">COUNTIF($F$115:$F$120,"&gt;"&amp;F119)+1</f>
        <v>5</v>
      </c>
      <c r="H119" s="5"/>
    </row>
    <row r="120" customFormat="false" ht="13.5" hidden="false" customHeight="false" outlineLevel="0" collapsed="false">
      <c r="A120" s="4" t="n">
        <v>20242041</v>
      </c>
      <c r="B120" s="4" t="n">
        <v>24102614711</v>
      </c>
      <c r="C120" s="2" t="s">
        <v>127</v>
      </c>
      <c r="D120" s="4" t="n">
        <v>130.54</v>
      </c>
      <c r="E120" s="2" t="n">
        <v>0</v>
      </c>
      <c r="F120" s="7" t="n">
        <f aca="false">E120+D120</f>
        <v>130.54</v>
      </c>
      <c r="G120" s="6" t="n">
        <f aca="false">COUNTIF($F$115:$F$120,"&gt;"&amp;F120)+1</f>
        <v>6</v>
      </c>
      <c r="H120" s="5"/>
    </row>
    <row r="121" customFormat="false" ht="13.5" hidden="false" customHeight="false" outlineLevel="0" collapsed="false">
      <c r="A121" s="4" t="n">
        <v>20242042</v>
      </c>
      <c r="B121" s="4" t="n">
        <v>24102614808</v>
      </c>
      <c r="C121" s="2" t="s">
        <v>128</v>
      </c>
      <c r="D121" s="4" t="n">
        <v>173</v>
      </c>
      <c r="E121" s="2" t="n">
        <v>76.72</v>
      </c>
      <c r="F121" s="2" t="n">
        <f aca="false">E121+D121</f>
        <v>249.72</v>
      </c>
      <c r="G121" s="6" t="n">
        <f aca="false">COUNTIF($F$121:$F$123,"&gt;"&amp;F121)+1</f>
        <v>1</v>
      </c>
      <c r="H121" s="5" t="s">
        <v>10</v>
      </c>
    </row>
    <row r="122" customFormat="false" ht="13.5" hidden="false" customHeight="false" outlineLevel="0" collapsed="false">
      <c r="A122" s="4" t="n">
        <v>20242042</v>
      </c>
      <c r="B122" s="4" t="n">
        <v>24102614820</v>
      </c>
      <c r="C122" s="2" t="s">
        <v>129</v>
      </c>
      <c r="D122" s="4" t="n">
        <v>168.8</v>
      </c>
      <c r="E122" s="2" t="n">
        <v>77.46</v>
      </c>
      <c r="F122" s="2" t="n">
        <f aca="false">E122+D122</f>
        <v>246.26</v>
      </c>
      <c r="G122" s="6" t="n">
        <f aca="false">COUNTIF($F$121:$F$123,"&gt;"&amp;F122)+1</f>
        <v>2</v>
      </c>
      <c r="H122" s="5"/>
    </row>
    <row r="123" customFormat="false" ht="13.5" hidden="false" customHeight="false" outlineLevel="0" collapsed="false">
      <c r="A123" s="4" t="n">
        <v>20242042</v>
      </c>
      <c r="B123" s="4" t="n">
        <v>24102614724</v>
      </c>
      <c r="C123" s="2" t="s">
        <v>130</v>
      </c>
      <c r="D123" s="4" t="n">
        <v>168.2</v>
      </c>
      <c r="E123" s="2" t="n">
        <v>74.22</v>
      </c>
      <c r="F123" s="2" t="n">
        <f aca="false">E123+D123</f>
        <v>242.42</v>
      </c>
      <c r="G123" s="6" t="n">
        <f aca="false">COUNTIF($F$121:$F$123,"&gt;"&amp;F123)+1</f>
        <v>3</v>
      </c>
      <c r="H123" s="5"/>
    </row>
    <row r="124" customFormat="false" ht="13.5" hidden="false" customHeight="false" outlineLevel="0" collapsed="false">
      <c r="A124" s="4" t="n">
        <v>20242043</v>
      </c>
      <c r="B124" s="4" t="n">
        <v>24102615111</v>
      </c>
      <c r="C124" s="2" t="s">
        <v>131</v>
      </c>
      <c r="D124" s="4" t="n">
        <v>173.69</v>
      </c>
      <c r="E124" s="2" t="n">
        <v>74.64</v>
      </c>
      <c r="F124" s="2" t="n">
        <f aca="false">E124+D124</f>
        <v>248.33</v>
      </c>
      <c r="G124" s="6" t="n">
        <f aca="false">COUNTIF($F$124:$F$129,"&gt;"&amp;F124)+1</f>
        <v>1</v>
      </c>
      <c r="H124" s="5" t="s">
        <v>10</v>
      </c>
    </row>
    <row r="125" customFormat="false" ht="13.5" hidden="false" customHeight="false" outlineLevel="0" collapsed="false">
      <c r="A125" s="4" t="n">
        <v>20242043</v>
      </c>
      <c r="B125" s="4" t="n">
        <v>24102615103</v>
      </c>
      <c r="C125" s="2" t="s">
        <v>132</v>
      </c>
      <c r="D125" s="4" t="n">
        <v>154.06</v>
      </c>
      <c r="E125" s="2" t="n">
        <v>74.66</v>
      </c>
      <c r="F125" s="7" t="n">
        <f aca="false">E125+D125</f>
        <v>228.72</v>
      </c>
      <c r="G125" s="6" t="n">
        <f aca="false">COUNTIF($F$124:$F$129,"&gt;"&amp;F125)+1</f>
        <v>2</v>
      </c>
      <c r="H125" s="5" t="s">
        <v>10</v>
      </c>
    </row>
    <row r="126" customFormat="false" ht="13.5" hidden="false" customHeight="false" outlineLevel="0" collapsed="false">
      <c r="A126" s="4" t="n">
        <v>20242043</v>
      </c>
      <c r="B126" s="4" t="n">
        <v>24102615118</v>
      </c>
      <c r="C126" s="2" t="s">
        <v>133</v>
      </c>
      <c r="D126" s="4" t="n">
        <v>138.8</v>
      </c>
      <c r="E126" s="2" t="n">
        <v>78.58</v>
      </c>
      <c r="F126" s="2" t="n">
        <f aca="false">E126+D126</f>
        <v>217.38</v>
      </c>
      <c r="G126" s="6" t="n">
        <f aca="false">COUNTIF($F$124:$F$129,"&gt;"&amp;F126)+1</f>
        <v>3</v>
      </c>
      <c r="H126" s="5"/>
    </row>
    <row r="127" customFormat="false" ht="13.5" hidden="false" customHeight="false" outlineLevel="0" collapsed="false">
      <c r="A127" s="4" t="n">
        <v>20242043</v>
      </c>
      <c r="B127" s="4" t="n">
        <v>24102615114</v>
      </c>
      <c r="C127" s="2" t="s">
        <v>134</v>
      </c>
      <c r="D127" s="4" t="n">
        <v>141.45</v>
      </c>
      <c r="E127" s="2" t="n">
        <v>75.48</v>
      </c>
      <c r="F127" s="2" t="n">
        <f aca="false">E127+D127</f>
        <v>216.93</v>
      </c>
      <c r="G127" s="6" t="n">
        <f aca="false">COUNTIF($F$124:$F$129,"&gt;"&amp;F127)+1</f>
        <v>4</v>
      </c>
      <c r="H127" s="5"/>
    </row>
    <row r="128" customFormat="false" ht="13.5" hidden="false" customHeight="false" outlineLevel="0" collapsed="false">
      <c r="A128" s="4" t="n">
        <v>20242043</v>
      </c>
      <c r="B128" s="4" t="n">
        <v>24102615122</v>
      </c>
      <c r="C128" s="2" t="s">
        <v>135</v>
      </c>
      <c r="D128" s="4" t="n">
        <v>140.02</v>
      </c>
      <c r="E128" s="2" t="n">
        <v>72.72</v>
      </c>
      <c r="F128" s="2" t="n">
        <f aca="false">E128+D128</f>
        <v>212.74</v>
      </c>
      <c r="G128" s="6" t="n">
        <f aca="false">COUNTIF($F$124:$F$129,"&gt;"&amp;F128)+1</f>
        <v>5</v>
      </c>
      <c r="H128" s="5"/>
    </row>
    <row r="129" customFormat="false" ht="13.5" hidden="false" customHeight="false" outlineLevel="0" collapsed="false">
      <c r="A129" s="4" t="n">
        <v>20242043</v>
      </c>
      <c r="B129" s="4" t="n">
        <v>24102615105</v>
      </c>
      <c r="C129" s="2" t="s">
        <v>136</v>
      </c>
      <c r="D129" s="4" t="n">
        <v>159.64</v>
      </c>
      <c r="E129" s="2" t="n">
        <v>0</v>
      </c>
      <c r="F129" s="2" t="n">
        <f aca="false">E129+D129</f>
        <v>159.64</v>
      </c>
      <c r="G129" s="6" t="n">
        <f aca="false">COUNTIF($F$124:$F$129,"&gt;"&amp;F129)+1</f>
        <v>6</v>
      </c>
      <c r="H129" s="5"/>
    </row>
    <row r="130" customFormat="false" ht="13.5" hidden="false" customHeight="false" outlineLevel="0" collapsed="false">
      <c r="A130" s="4" t="n">
        <v>20242044</v>
      </c>
      <c r="B130" s="4" t="n">
        <v>24102615029</v>
      </c>
      <c r="C130" s="2" t="s">
        <v>137</v>
      </c>
      <c r="D130" s="4" t="n">
        <v>161.56</v>
      </c>
      <c r="E130" s="2" t="n">
        <v>79.02</v>
      </c>
      <c r="F130" s="2" t="n">
        <f aca="false">E130+D130</f>
        <v>240.58</v>
      </c>
      <c r="G130" s="6" t="n">
        <f aca="false">COUNTIF($F$130:$F$132,"&gt;"&amp;F130)+1</f>
        <v>1</v>
      </c>
      <c r="H130" s="5" t="s">
        <v>10</v>
      </c>
    </row>
    <row r="131" customFormat="false" ht="13.5" hidden="false" customHeight="false" outlineLevel="0" collapsed="false">
      <c r="A131" s="4" t="n">
        <v>20242044</v>
      </c>
      <c r="B131" s="4" t="n">
        <v>24102615028</v>
      </c>
      <c r="C131" s="2" t="s">
        <v>138</v>
      </c>
      <c r="D131" s="4" t="n">
        <v>148.51</v>
      </c>
      <c r="E131" s="2" t="n">
        <v>76.72</v>
      </c>
      <c r="F131" s="2" t="n">
        <f aca="false">E131+D131</f>
        <v>225.23</v>
      </c>
      <c r="G131" s="6" t="n">
        <f aca="false">COUNTIF($F$130:$F$132,"&gt;"&amp;F131)+1</f>
        <v>2</v>
      </c>
      <c r="H131" s="5"/>
    </row>
    <row r="132" customFormat="false" ht="13.5" hidden="false" customHeight="false" outlineLevel="0" collapsed="false">
      <c r="A132" s="4" t="n">
        <v>20242044</v>
      </c>
      <c r="B132" s="4" t="n">
        <v>24102615126</v>
      </c>
      <c r="C132" s="2" t="s">
        <v>139</v>
      </c>
      <c r="D132" s="4" t="n">
        <v>149.45</v>
      </c>
      <c r="E132" s="2" t="n">
        <v>75.58</v>
      </c>
      <c r="F132" s="2" t="n">
        <f aca="false">E132+D132</f>
        <v>225.03</v>
      </c>
      <c r="G132" s="6" t="n">
        <f aca="false">COUNTIF($F$130:$F$132,"&gt;"&amp;F132)+1</f>
        <v>3</v>
      </c>
      <c r="H132" s="5"/>
    </row>
    <row r="133" customFormat="false" ht="13.5" hidden="false" customHeight="false" outlineLevel="0" collapsed="false">
      <c r="A133" s="4" t="n">
        <v>20242045</v>
      </c>
      <c r="B133" s="4" t="n">
        <v>24102615230</v>
      </c>
      <c r="C133" s="2" t="s">
        <v>140</v>
      </c>
      <c r="D133" s="4" t="n">
        <v>151.63</v>
      </c>
      <c r="E133" s="2" t="n">
        <v>74.08</v>
      </c>
      <c r="F133" s="2" t="n">
        <f aca="false">E133+D133</f>
        <v>225.71</v>
      </c>
      <c r="G133" s="6" t="n">
        <f aca="false">COUNTIF($F$133:$F$138,"&gt;"&amp;F133)+1</f>
        <v>1</v>
      </c>
      <c r="H133" s="5" t="s">
        <v>10</v>
      </c>
    </row>
    <row r="134" customFormat="false" ht="13.5" hidden="false" customHeight="false" outlineLevel="0" collapsed="false">
      <c r="A134" s="4" t="n">
        <v>20242045</v>
      </c>
      <c r="B134" s="4" t="n">
        <v>24102615226</v>
      </c>
      <c r="C134" s="2" t="s">
        <v>141</v>
      </c>
      <c r="D134" s="4" t="n">
        <v>119.75</v>
      </c>
      <c r="E134" s="2" t="n">
        <v>78.56</v>
      </c>
      <c r="F134" s="7" t="n">
        <f aca="false">E134+D134</f>
        <v>198.31</v>
      </c>
      <c r="G134" s="6" t="n">
        <f aca="false">COUNTIF($F$133:$F$138,"&gt;"&amp;F134)+1</f>
        <v>2</v>
      </c>
      <c r="H134" s="5" t="s">
        <v>10</v>
      </c>
    </row>
    <row r="135" customFormat="false" ht="13.5" hidden="false" customHeight="false" outlineLevel="0" collapsed="false">
      <c r="A135" s="4" t="n">
        <v>20242045</v>
      </c>
      <c r="B135" s="4" t="n">
        <v>24102615216</v>
      </c>
      <c r="C135" s="2" t="s">
        <v>142</v>
      </c>
      <c r="D135" s="4" t="n">
        <v>122.7</v>
      </c>
      <c r="E135" s="2" t="n">
        <v>73</v>
      </c>
      <c r="F135" s="2" t="n">
        <f aca="false">E135+D135</f>
        <v>195.7</v>
      </c>
      <c r="G135" s="6" t="n">
        <f aca="false">COUNTIF($F$133:$F$138,"&gt;"&amp;F135)+1</f>
        <v>3</v>
      </c>
      <c r="H135" s="5"/>
    </row>
    <row r="136" customFormat="false" ht="13.5" hidden="false" customHeight="false" outlineLevel="0" collapsed="false">
      <c r="A136" s="4" t="n">
        <v>20242045</v>
      </c>
      <c r="B136" s="4" t="n">
        <v>24102615218</v>
      </c>
      <c r="C136" s="2" t="s">
        <v>143</v>
      </c>
      <c r="D136" s="4" t="n">
        <v>120.24</v>
      </c>
      <c r="E136" s="2" t="n">
        <v>71.18</v>
      </c>
      <c r="F136" s="2" t="n">
        <f aca="false">E136+D136</f>
        <v>191.42</v>
      </c>
      <c r="G136" s="6" t="n">
        <f aca="false">COUNTIF($F$133:$F$138,"&gt;"&amp;F136)+1</f>
        <v>4</v>
      </c>
      <c r="H136" s="5"/>
    </row>
    <row r="137" customFormat="false" ht="13.5" hidden="false" customHeight="false" outlineLevel="0" collapsed="false">
      <c r="A137" s="4" t="n">
        <v>20242045</v>
      </c>
      <c r="B137" s="4" t="n">
        <v>24102615206</v>
      </c>
      <c r="C137" s="2" t="s">
        <v>144</v>
      </c>
      <c r="D137" s="4" t="n">
        <v>106.71</v>
      </c>
      <c r="E137" s="2" t="n">
        <v>75.92</v>
      </c>
      <c r="F137" s="2" t="n">
        <f aca="false">E137+D137</f>
        <v>182.63</v>
      </c>
      <c r="G137" s="6" t="n">
        <f aca="false">COUNTIF($F$133:$F$138,"&gt;"&amp;F137)+1</f>
        <v>5</v>
      </c>
      <c r="H137" s="5"/>
    </row>
    <row r="138" customFormat="false" ht="13.5" hidden="false" customHeight="false" outlineLevel="0" collapsed="false">
      <c r="A138" s="4" t="n">
        <v>20242045</v>
      </c>
      <c r="B138" s="4" t="n">
        <v>24102615207</v>
      </c>
      <c r="C138" s="2" t="s">
        <v>145</v>
      </c>
      <c r="D138" s="4" t="n">
        <v>146.94</v>
      </c>
      <c r="E138" s="2" t="n">
        <v>0</v>
      </c>
      <c r="F138" s="2" t="n">
        <f aca="false">E138+D138</f>
        <v>146.94</v>
      </c>
      <c r="G138" s="6" t="n">
        <f aca="false">COUNTIF($F$133:$F$138,"&gt;"&amp;F138)+1</f>
        <v>6</v>
      </c>
      <c r="H138" s="5"/>
    </row>
    <row r="139" customFormat="false" ht="13.5" hidden="false" customHeight="false" outlineLevel="0" collapsed="false">
      <c r="A139" s="4" t="n">
        <v>20242047</v>
      </c>
      <c r="B139" s="4" t="n">
        <v>24102615715</v>
      </c>
      <c r="C139" s="2" t="s">
        <v>146</v>
      </c>
      <c r="D139" s="4" t="n">
        <v>161.28</v>
      </c>
      <c r="E139" s="2" t="n">
        <v>76.36</v>
      </c>
      <c r="F139" s="2" t="n">
        <f aca="false">E139+D139</f>
        <v>237.64</v>
      </c>
      <c r="G139" s="6" t="n">
        <f aca="false">COUNTIF($F$139:$F$141,"&gt;"&amp;F139)+1</f>
        <v>1</v>
      </c>
      <c r="H139" s="5" t="s">
        <v>10</v>
      </c>
    </row>
    <row r="140" customFormat="false" ht="13.5" hidden="false" customHeight="false" outlineLevel="0" collapsed="false">
      <c r="A140" s="4" t="n">
        <v>20242047</v>
      </c>
      <c r="B140" s="4" t="n">
        <v>24102615711</v>
      </c>
      <c r="C140" s="2" t="s">
        <v>147</v>
      </c>
      <c r="D140" s="4" t="n">
        <v>143.42</v>
      </c>
      <c r="E140" s="2" t="n">
        <v>78.96</v>
      </c>
      <c r="F140" s="2" t="n">
        <f aca="false">E140+D140</f>
        <v>222.38</v>
      </c>
      <c r="G140" s="6" t="n">
        <f aca="false">COUNTIF($F$139:$F$141,"&gt;"&amp;F140)+1</f>
        <v>2</v>
      </c>
      <c r="H140" s="5"/>
    </row>
    <row r="141" customFormat="false" ht="13.5" hidden="false" customHeight="false" outlineLevel="0" collapsed="false">
      <c r="A141" s="4" t="n">
        <v>20242047</v>
      </c>
      <c r="B141" s="4" t="n">
        <v>24102615705</v>
      </c>
      <c r="C141" s="2" t="s">
        <v>148</v>
      </c>
      <c r="D141" s="4" t="n">
        <v>141.46</v>
      </c>
      <c r="E141" s="2" t="n">
        <v>74.48</v>
      </c>
      <c r="F141" s="2" t="n">
        <f aca="false">E141+D141</f>
        <v>215.94</v>
      </c>
      <c r="G141" s="6" t="n">
        <f aca="false">COUNTIF($F$139:$F$141,"&gt;"&amp;F141)+1</f>
        <v>3</v>
      </c>
      <c r="H141" s="5"/>
    </row>
    <row r="142" customFormat="false" ht="13.5" hidden="false" customHeight="false" outlineLevel="0" collapsed="false">
      <c r="A142" s="4" t="n">
        <v>20242049</v>
      </c>
      <c r="B142" s="4" t="n">
        <v>24102615627</v>
      </c>
      <c r="C142" s="2" t="s">
        <v>149</v>
      </c>
      <c r="D142" s="4" t="n">
        <v>152.84</v>
      </c>
      <c r="E142" s="2" t="n">
        <v>73.88</v>
      </c>
      <c r="F142" s="7" t="n">
        <f aca="false">E142+D142</f>
        <v>226.72</v>
      </c>
      <c r="G142" s="6" t="n">
        <f aca="false">COUNTIF($F$142:$F$144,"&gt;"&amp;F142)+1</f>
        <v>1</v>
      </c>
      <c r="H142" s="5" t="s">
        <v>10</v>
      </c>
    </row>
    <row r="143" customFormat="false" ht="13.5" hidden="false" customHeight="false" outlineLevel="0" collapsed="false">
      <c r="A143" s="4" t="n">
        <v>20242049</v>
      </c>
      <c r="B143" s="4" t="n">
        <v>24102615601</v>
      </c>
      <c r="C143" s="2" t="s">
        <v>150</v>
      </c>
      <c r="D143" s="4" t="n">
        <v>161.82</v>
      </c>
      <c r="E143" s="2" t="n">
        <v>0</v>
      </c>
      <c r="F143" s="7" t="n">
        <f aca="false">E143+D143</f>
        <v>161.82</v>
      </c>
      <c r="G143" s="6" t="n">
        <f aca="false">COUNTIF($F$142:$F$144,"&gt;"&amp;F143)+1</f>
        <v>2</v>
      </c>
      <c r="H143" s="5"/>
    </row>
    <row r="144" customFormat="false" ht="13.5" hidden="false" customHeight="false" outlineLevel="0" collapsed="false">
      <c r="A144" s="4" t="n">
        <v>20242049</v>
      </c>
      <c r="B144" s="4" t="n">
        <v>24102615619</v>
      </c>
      <c r="C144" s="2" t="s">
        <v>151</v>
      </c>
      <c r="D144" s="4" t="n">
        <v>157.54</v>
      </c>
      <c r="E144" s="2" t="n">
        <v>0</v>
      </c>
      <c r="F144" s="2" t="n">
        <f aca="false">E144+D144</f>
        <v>157.54</v>
      </c>
      <c r="G144" s="6" t="n">
        <f aca="false">COUNTIF($F$142:$F$144,"&gt;"&amp;F144)+1</f>
        <v>3</v>
      </c>
      <c r="H144" s="5"/>
    </row>
    <row r="145" customFormat="false" ht="13.5" hidden="false" customHeight="false" outlineLevel="0" collapsed="false">
      <c r="A145" s="4" t="n">
        <v>20242050</v>
      </c>
      <c r="B145" s="4" t="n">
        <v>24102615317</v>
      </c>
      <c r="C145" s="2" t="s">
        <v>152</v>
      </c>
      <c r="D145" s="4" t="n">
        <v>169.1</v>
      </c>
      <c r="E145" s="2" t="n">
        <v>80.38</v>
      </c>
      <c r="F145" s="2" t="n">
        <f aca="false">E145+D145</f>
        <v>249.48</v>
      </c>
      <c r="G145" s="6" t="n">
        <f aca="false">COUNTIF($F$145:$F$147,"&gt;"&amp;F145)+1</f>
        <v>1</v>
      </c>
      <c r="H145" s="5" t="s">
        <v>10</v>
      </c>
    </row>
    <row r="146" customFormat="false" ht="13.5" hidden="false" customHeight="false" outlineLevel="0" collapsed="false">
      <c r="A146" s="4" t="n">
        <v>20242050</v>
      </c>
      <c r="B146" s="4" t="n">
        <v>24102615328</v>
      </c>
      <c r="C146" s="2" t="s">
        <v>153</v>
      </c>
      <c r="D146" s="4" t="n">
        <v>158.14</v>
      </c>
      <c r="E146" s="2" t="n">
        <v>74.28</v>
      </c>
      <c r="F146" s="2" t="n">
        <f aca="false">E146+D146</f>
        <v>232.42</v>
      </c>
      <c r="G146" s="6" t="n">
        <f aca="false">COUNTIF($F$145:$F$147,"&gt;"&amp;F146)+1</f>
        <v>2</v>
      </c>
      <c r="H146" s="5"/>
    </row>
    <row r="147" customFormat="false" ht="13.5" hidden="false" customHeight="false" outlineLevel="0" collapsed="false">
      <c r="A147" s="4" t="n">
        <v>20242050</v>
      </c>
      <c r="B147" s="4" t="n">
        <v>24102615407</v>
      </c>
      <c r="C147" s="2" t="s">
        <v>154</v>
      </c>
      <c r="D147" s="4" t="n">
        <v>153.84</v>
      </c>
      <c r="E147" s="2" t="n">
        <v>70.12</v>
      </c>
      <c r="F147" s="2" t="n">
        <f aca="false">E147+D147</f>
        <v>223.96</v>
      </c>
      <c r="G147" s="6" t="n">
        <f aca="false">COUNTIF($F$145:$F$147,"&gt;"&amp;F147)+1</f>
        <v>3</v>
      </c>
      <c r="H147" s="5"/>
    </row>
    <row r="148" customFormat="false" ht="13.5" hidden="false" customHeight="false" outlineLevel="0" collapsed="false">
      <c r="A148" s="4" t="n">
        <v>20242051</v>
      </c>
      <c r="B148" s="4" t="n">
        <v>24102615411</v>
      </c>
      <c r="C148" s="2" t="s">
        <v>155</v>
      </c>
      <c r="D148" s="4" t="n">
        <v>146.52</v>
      </c>
      <c r="E148" s="2" t="n">
        <v>78.4</v>
      </c>
      <c r="F148" s="2" t="n">
        <f aca="false">E148+D148</f>
        <v>224.92</v>
      </c>
      <c r="G148" s="6" t="n">
        <f aca="false">COUNTIF($F$148:$F$150,"&gt;"&amp;F148)+1</f>
        <v>1</v>
      </c>
      <c r="H148" s="5" t="s">
        <v>10</v>
      </c>
    </row>
    <row r="149" customFormat="false" ht="13.5" hidden="false" customHeight="false" outlineLevel="0" collapsed="false">
      <c r="A149" s="4" t="n">
        <v>20242051</v>
      </c>
      <c r="B149" s="4" t="n">
        <v>24102615414</v>
      </c>
      <c r="C149" s="2" t="s">
        <v>156</v>
      </c>
      <c r="D149" s="4" t="n">
        <v>146.22</v>
      </c>
      <c r="E149" s="2" t="n">
        <v>75.52</v>
      </c>
      <c r="F149" s="2" t="n">
        <f aca="false">E149+D149</f>
        <v>221.74</v>
      </c>
      <c r="G149" s="6" t="n">
        <f aca="false">COUNTIF($F$148:$F$150,"&gt;"&amp;F149)+1</f>
        <v>2</v>
      </c>
      <c r="H149" s="5"/>
    </row>
    <row r="150" customFormat="false" ht="13.5" hidden="false" customHeight="false" outlineLevel="0" collapsed="false">
      <c r="A150" s="4" t="n">
        <v>20242051</v>
      </c>
      <c r="B150" s="4" t="n">
        <v>24102615413</v>
      </c>
      <c r="C150" s="2" t="s">
        <v>157</v>
      </c>
      <c r="D150" s="4" t="n">
        <v>138.34</v>
      </c>
      <c r="E150" s="2" t="n">
        <v>76.74</v>
      </c>
      <c r="F150" s="2" t="n">
        <f aca="false">E150+D150</f>
        <v>215.08</v>
      </c>
      <c r="G150" s="6" t="n">
        <f aca="false">COUNTIF($F$148:$F$150,"&gt;"&amp;F150)+1</f>
        <v>3</v>
      </c>
      <c r="H150" s="5"/>
    </row>
    <row r="151" customFormat="false" ht="13.5" hidden="false" customHeight="false" outlineLevel="0" collapsed="false">
      <c r="A151" s="4" t="n">
        <v>20242052</v>
      </c>
      <c r="B151" s="4" t="n">
        <v>24102615528</v>
      </c>
      <c r="C151" s="2" t="s">
        <v>158</v>
      </c>
      <c r="D151" s="4" t="n">
        <v>157.41</v>
      </c>
      <c r="E151" s="2" t="n">
        <v>79.76</v>
      </c>
      <c r="F151" s="2" t="n">
        <f aca="false">E151+D151</f>
        <v>237.17</v>
      </c>
      <c r="G151" s="6" t="n">
        <f aca="false">COUNTIF($F$151:$F$153,"&gt;"&amp;F151)+1</f>
        <v>1</v>
      </c>
      <c r="H151" s="5" t="s">
        <v>10</v>
      </c>
    </row>
    <row r="152" customFormat="false" ht="13.5" hidden="false" customHeight="false" outlineLevel="0" collapsed="false">
      <c r="A152" s="4" t="n">
        <v>20242052</v>
      </c>
      <c r="B152" s="4" t="n">
        <v>24102615516</v>
      </c>
      <c r="C152" s="2" t="s">
        <v>159</v>
      </c>
      <c r="D152" s="4" t="n">
        <v>148.54</v>
      </c>
      <c r="E152" s="2" t="n">
        <v>72.34</v>
      </c>
      <c r="F152" s="2" t="n">
        <f aca="false">E152+D152</f>
        <v>220.88</v>
      </c>
      <c r="G152" s="6" t="n">
        <f aca="false">COUNTIF($F$151:$F$153,"&gt;"&amp;F152)+1</f>
        <v>2</v>
      </c>
      <c r="H152" s="5"/>
    </row>
    <row r="153" customFormat="false" ht="13.5" hidden="false" customHeight="false" outlineLevel="0" collapsed="false">
      <c r="A153" s="4" t="n">
        <v>20242052</v>
      </c>
      <c r="B153" s="4" t="n">
        <v>24102615527</v>
      </c>
      <c r="C153" s="2" t="s">
        <v>160</v>
      </c>
      <c r="D153" s="4" t="n">
        <v>142.04</v>
      </c>
      <c r="E153" s="2" t="n">
        <v>0</v>
      </c>
      <c r="F153" s="7" t="n">
        <f aca="false">E153+D153</f>
        <v>142.04</v>
      </c>
      <c r="G153" s="6" t="n">
        <f aca="false">COUNTIF($F$151:$F$153,"&gt;"&amp;F153)+1</f>
        <v>3</v>
      </c>
      <c r="H153" s="5"/>
    </row>
    <row r="154" customFormat="false" ht="13.5" hidden="false" customHeight="false" outlineLevel="0" collapsed="false">
      <c r="A154" s="4" t="n">
        <v>20242054</v>
      </c>
      <c r="B154" s="4" t="n">
        <v>24102615810</v>
      </c>
      <c r="C154" s="2" t="s">
        <v>161</v>
      </c>
      <c r="D154" s="4" t="n">
        <v>134.12</v>
      </c>
      <c r="E154" s="2" t="n">
        <v>79.32</v>
      </c>
      <c r="F154" s="2" t="n">
        <f aca="false">E154+D154</f>
        <v>213.44</v>
      </c>
      <c r="G154" s="6" t="n">
        <f aca="false">COUNTIF($F$154:$F$156,"&gt;"&amp;F154)+1</f>
        <v>1</v>
      </c>
      <c r="H154" s="5" t="s">
        <v>10</v>
      </c>
    </row>
    <row r="155" customFormat="false" ht="13.5" hidden="false" customHeight="false" outlineLevel="0" collapsed="false">
      <c r="A155" s="4" t="n">
        <v>20242054</v>
      </c>
      <c r="B155" s="4" t="n">
        <v>24102615829</v>
      </c>
      <c r="C155" s="2" t="s">
        <v>162</v>
      </c>
      <c r="D155" s="4" t="n">
        <v>134.98</v>
      </c>
      <c r="E155" s="2" t="n">
        <v>74.02</v>
      </c>
      <c r="F155" s="2" t="n">
        <f aca="false">E155+D155</f>
        <v>209</v>
      </c>
      <c r="G155" s="6" t="n">
        <f aca="false">COUNTIF($F$154:$F$156,"&gt;"&amp;F155)+1</f>
        <v>2</v>
      </c>
      <c r="H155" s="5"/>
    </row>
    <row r="156" customFormat="false" ht="13.5" hidden="false" customHeight="false" outlineLevel="0" collapsed="false">
      <c r="A156" s="4" t="n">
        <v>20242054</v>
      </c>
      <c r="B156" s="4" t="n">
        <v>24102615814</v>
      </c>
      <c r="C156" s="2" t="s">
        <v>163</v>
      </c>
      <c r="D156" s="4" t="n">
        <v>129.9</v>
      </c>
      <c r="E156" s="2" t="n">
        <v>77.16</v>
      </c>
      <c r="F156" s="2" t="n">
        <f aca="false">E156+D156</f>
        <v>207.06</v>
      </c>
      <c r="G156" s="6" t="n">
        <f aca="false">COUNTIF($F$154:$F$156,"&gt;"&amp;F156)+1</f>
        <v>3</v>
      </c>
      <c r="H156" s="5"/>
    </row>
    <row r="157" customFormat="false" ht="13.5" hidden="false" customHeight="false" outlineLevel="0" collapsed="false">
      <c r="A157" s="4" t="n">
        <v>20242055</v>
      </c>
      <c r="B157" s="4" t="n">
        <v>24102616121</v>
      </c>
      <c r="C157" s="2" t="s">
        <v>164</v>
      </c>
      <c r="D157" s="4" t="n">
        <v>157.62</v>
      </c>
      <c r="E157" s="2" t="n">
        <v>76.58</v>
      </c>
      <c r="F157" s="2" t="n">
        <f aca="false">E157+D157</f>
        <v>234.2</v>
      </c>
      <c r="G157" s="6" t="n">
        <f aca="false">COUNTIF($F$157:$F$171,"&gt;"&amp;F157)+1</f>
        <v>1</v>
      </c>
      <c r="H157" s="5" t="s">
        <v>10</v>
      </c>
    </row>
    <row r="158" customFormat="false" ht="13.5" hidden="false" customHeight="false" outlineLevel="0" collapsed="false">
      <c r="A158" s="4" t="n">
        <v>20242055</v>
      </c>
      <c r="B158" s="4" t="n">
        <v>24102616402</v>
      </c>
      <c r="C158" s="2" t="s">
        <v>165</v>
      </c>
      <c r="D158" s="4" t="n">
        <v>156.46</v>
      </c>
      <c r="E158" s="2" t="n">
        <v>76.98</v>
      </c>
      <c r="F158" s="2" t="n">
        <f aca="false">E158+D158</f>
        <v>233.44</v>
      </c>
      <c r="G158" s="6" t="n">
        <f aca="false">COUNTIF($F$157:$F$171,"&gt;"&amp;F158)+1</f>
        <v>2</v>
      </c>
      <c r="H158" s="5" t="s">
        <v>10</v>
      </c>
    </row>
    <row r="159" customFormat="false" ht="13.5" hidden="false" customHeight="false" outlineLevel="0" collapsed="false">
      <c r="A159" s="4" t="n">
        <v>20242055</v>
      </c>
      <c r="B159" s="4" t="n">
        <v>24102616424</v>
      </c>
      <c r="C159" s="2" t="s">
        <v>166</v>
      </c>
      <c r="D159" s="4" t="n">
        <v>154.64</v>
      </c>
      <c r="E159" s="2" t="n">
        <v>75.96</v>
      </c>
      <c r="F159" s="2" t="n">
        <f aca="false">E159+D159</f>
        <v>230.6</v>
      </c>
      <c r="G159" s="6" t="n">
        <f aca="false">COUNTIF($F$157:$F$171,"&gt;"&amp;F159)+1</f>
        <v>3</v>
      </c>
      <c r="H159" s="5" t="s">
        <v>10</v>
      </c>
    </row>
    <row r="160" customFormat="false" ht="13.5" hidden="false" customHeight="false" outlineLevel="0" collapsed="false">
      <c r="A160" s="4" t="n">
        <v>20242055</v>
      </c>
      <c r="B160" s="4" t="n">
        <v>24102616326</v>
      </c>
      <c r="C160" s="2" t="s">
        <v>167</v>
      </c>
      <c r="D160" s="4" t="n">
        <v>154.18</v>
      </c>
      <c r="E160" s="2" t="n">
        <v>76.12</v>
      </c>
      <c r="F160" s="2" t="n">
        <f aca="false">E160+D160</f>
        <v>230.3</v>
      </c>
      <c r="G160" s="6" t="n">
        <f aca="false">COUNTIF($F$157:$F$171,"&gt;"&amp;F160)+1</f>
        <v>4</v>
      </c>
      <c r="H160" s="5" t="s">
        <v>10</v>
      </c>
    </row>
    <row r="161" customFormat="false" ht="13.5" hidden="false" customHeight="false" outlineLevel="0" collapsed="false">
      <c r="A161" s="4" t="n">
        <v>20242055</v>
      </c>
      <c r="B161" s="4" t="n">
        <v>24102616408</v>
      </c>
      <c r="C161" s="2" t="s">
        <v>168</v>
      </c>
      <c r="D161" s="4" t="n">
        <v>151.24</v>
      </c>
      <c r="E161" s="2" t="n">
        <v>74.42</v>
      </c>
      <c r="F161" s="2" t="n">
        <f aca="false">E161+D161</f>
        <v>225.66</v>
      </c>
      <c r="G161" s="6" t="n">
        <f aca="false">COUNTIF($F$157:$F$171,"&gt;"&amp;F161)+1</f>
        <v>5</v>
      </c>
      <c r="H161" s="5" t="s">
        <v>10</v>
      </c>
    </row>
    <row r="162" customFormat="false" ht="13.5" hidden="false" customHeight="false" outlineLevel="0" collapsed="false">
      <c r="A162" s="4" t="n">
        <v>20242055</v>
      </c>
      <c r="B162" s="4" t="n">
        <v>24102616104</v>
      </c>
      <c r="C162" s="2" t="s">
        <v>169</v>
      </c>
      <c r="D162" s="4" t="n">
        <v>151.34</v>
      </c>
      <c r="E162" s="2" t="n">
        <v>73.74</v>
      </c>
      <c r="F162" s="2" t="n">
        <f aca="false">E162+D162</f>
        <v>225.08</v>
      </c>
      <c r="G162" s="6" t="n">
        <f aca="false">COUNTIF($F$157:$F$171,"&gt;"&amp;F162)+1</f>
        <v>6</v>
      </c>
      <c r="H162" s="5"/>
    </row>
    <row r="163" customFormat="false" ht="13.5" hidden="false" customHeight="false" outlineLevel="0" collapsed="false">
      <c r="A163" s="4" t="n">
        <v>20242055</v>
      </c>
      <c r="B163" s="4" t="n">
        <v>24102616112</v>
      </c>
      <c r="C163" s="2" t="s">
        <v>170</v>
      </c>
      <c r="D163" s="4" t="n">
        <v>149.14</v>
      </c>
      <c r="E163" s="2" t="n">
        <v>75</v>
      </c>
      <c r="F163" s="2" t="n">
        <f aca="false">E163+D163</f>
        <v>224.14</v>
      </c>
      <c r="G163" s="6" t="n">
        <f aca="false">COUNTIF($F$157:$F$171,"&gt;"&amp;F163)+1</f>
        <v>7</v>
      </c>
      <c r="H163" s="5"/>
    </row>
    <row r="164" customFormat="false" ht="13.5" hidden="false" customHeight="false" outlineLevel="0" collapsed="false">
      <c r="A164" s="4" t="n">
        <v>20242055</v>
      </c>
      <c r="B164" s="4" t="n">
        <v>24102616412</v>
      </c>
      <c r="C164" s="2" t="s">
        <v>171</v>
      </c>
      <c r="D164" s="4" t="n">
        <v>146.7</v>
      </c>
      <c r="E164" s="2" t="n">
        <v>75.94</v>
      </c>
      <c r="F164" s="2" t="n">
        <f aca="false">E164+D164</f>
        <v>222.64</v>
      </c>
      <c r="G164" s="6" t="n">
        <f aca="false">COUNTIF($F$157:$F$171,"&gt;"&amp;F164)+1</f>
        <v>8</v>
      </c>
      <c r="H164" s="5"/>
    </row>
    <row r="165" customFormat="false" ht="13.5" hidden="false" customHeight="false" outlineLevel="0" collapsed="false">
      <c r="A165" s="4" t="n">
        <v>20242055</v>
      </c>
      <c r="B165" s="4" t="n">
        <v>24102616109</v>
      </c>
      <c r="C165" s="2" t="s">
        <v>172</v>
      </c>
      <c r="D165" s="4" t="n">
        <v>148.12</v>
      </c>
      <c r="E165" s="2" t="n">
        <v>74.44</v>
      </c>
      <c r="F165" s="2" t="n">
        <f aca="false">E165+D165</f>
        <v>222.56</v>
      </c>
      <c r="G165" s="6" t="n">
        <f aca="false">COUNTIF($F$157:$F$171,"&gt;"&amp;F165)+1</f>
        <v>9</v>
      </c>
      <c r="H165" s="5"/>
    </row>
    <row r="166" customFormat="false" ht="13.5" hidden="false" customHeight="false" outlineLevel="0" collapsed="false">
      <c r="A166" s="4" t="n">
        <v>20242055</v>
      </c>
      <c r="B166" s="4" t="n">
        <v>24102616409</v>
      </c>
      <c r="C166" s="2" t="s">
        <v>173</v>
      </c>
      <c r="D166" s="4" t="n">
        <v>144.78</v>
      </c>
      <c r="E166" s="2" t="n">
        <v>75.86</v>
      </c>
      <c r="F166" s="7" t="n">
        <f aca="false">E166+D166</f>
        <v>220.64</v>
      </c>
      <c r="G166" s="6" t="n">
        <f aca="false">COUNTIF($F$157:$F$171,"&gt;"&amp;F166)+1</f>
        <v>10</v>
      </c>
      <c r="H166" s="5"/>
    </row>
    <row r="167" customFormat="false" ht="13.5" hidden="false" customHeight="false" outlineLevel="0" collapsed="false">
      <c r="A167" s="4" t="n">
        <v>20242055</v>
      </c>
      <c r="B167" s="4" t="n">
        <v>24102616319</v>
      </c>
      <c r="C167" s="2" t="s">
        <v>174</v>
      </c>
      <c r="D167" s="4" t="n">
        <v>143.06</v>
      </c>
      <c r="E167" s="2" t="n">
        <v>75.38</v>
      </c>
      <c r="F167" s="2" t="n">
        <f aca="false">E167+D167</f>
        <v>218.44</v>
      </c>
      <c r="G167" s="6" t="n">
        <f aca="false">COUNTIF($F$157:$F$171,"&gt;"&amp;F167)+1</f>
        <v>11</v>
      </c>
      <c r="H167" s="5"/>
    </row>
    <row r="168" customFormat="false" ht="13.5" hidden="false" customHeight="false" outlineLevel="0" collapsed="false">
      <c r="A168" s="4" t="n">
        <v>20242055</v>
      </c>
      <c r="B168" s="4" t="n">
        <v>24102616017</v>
      </c>
      <c r="C168" s="2" t="s">
        <v>175</v>
      </c>
      <c r="D168" s="4" t="n">
        <v>145.62</v>
      </c>
      <c r="E168" s="2" t="n">
        <v>0</v>
      </c>
      <c r="F168" s="7" t="n">
        <f aca="false">E168+D168</f>
        <v>145.62</v>
      </c>
      <c r="G168" s="6" t="n">
        <f aca="false">COUNTIF($F$157:$F$171,"&gt;"&amp;F168)+1</f>
        <v>12</v>
      </c>
      <c r="H168" s="5"/>
    </row>
    <row r="169" customFormat="false" ht="13.5" hidden="false" customHeight="false" outlineLevel="0" collapsed="false">
      <c r="A169" s="4" t="n">
        <v>20242055</v>
      </c>
      <c r="B169" s="4" t="n">
        <v>24102616004</v>
      </c>
      <c r="C169" s="2" t="s">
        <v>176</v>
      </c>
      <c r="D169" s="4" t="n">
        <v>144.2</v>
      </c>
      <c r="E169" s="2" t="n">
        <v>0</v>
      </c>
      <c r="F169" s="2" t="n">
        <f aca="false">E169+D169</f>
        <v>144.2</v>
      </c>
      <c r="G169" s="6" t="n">
        <f aca="false">COUNTIF($F$157:$F$171,"&gt;"&amp;F169)+1</f>
        <v>13</v>
      </c>
      <c r="H169" s="5"/>
    </row>
    <row r="170" customFormat="false" ht="13.5" hidden="false" customHeight="false" outlineLevel="0" collapsed="false">
      <c r="A170" s="4" t="n">
        <v>20242055</v>
      </c>
      <c r="B170" s="4" t="n">
        <v>24102616209</v>
      </c>
      <c r="C170" s="2" t="s">
        <v>177</v>
      </c>
      <c r="D170" s="4" t="n">
        <v>143.02</v>
      </c>
      <c r="E170" s="2" t="n">
        <v>0</v>
      </c>
      <c r="F170" s="7" t="n">
        <f aca="false">E170+D170</f>
        <v>143.02</v>
      </c>
      <c r="G170" s="6" t="n">
        <f aca="false">COUNTIF($F$157:$F$171,"&gt;"&amp;F170)+1</f>
        <v>14</v>
      </c>
      <c r="H170" s="5"/>
    </row>
    <row r="171" customFormat="false" ht="13.5" hidden="false" customHeight="false" outlineLevel="0" collapsed="false">
      <c r="A171" s="4" t="n">
        <v>20242055</v>
      </c>
      <c r="B171" s="4" t="n">
        <v>24102616111</v>
      </c>
      <c r="C171" s="2" t="s">
        <v>178</v>
      </c>
      <c r="D171" s="4" t="n">
        <v>141.1</v>
      </c>
      <c r="E171" s="2" t="n">
        <v>0</v>
      </c>
      <c r="F171" s="7" t="n">
        <f aca="false">E171+D171</f>
        <v>141.1</v>
      </c>
      <c r="G171" s="6" t="n">
        <f aca="false">COUNTIF($F$157:$F$171,"&gt;"&amp;F171)+1</f>
        <v>15</v>
      </c>
      <c r="H171" s="5"/>
    </row>
    <row r="172" customFormat="false" ht="13.5" hidden="false" customHeight="false" outlineLevel="0" collapsed="false">
      <c r="A172" s="4" t="n">
        <v>20242056</v>
      </c>
      <c r="B172" s="4" t="n">
        <v>24102616511</v>
      </c>
      <c r="C172" s="2" t="s">
        <v>179</v>
      </c>
      <c r="D172" s="4" t="n">
        <v>150.32</v>
      </c>
      <c r="E172" s="2" t="n">
        <v>77.44</v>
      </c>
      <c r="F172" s="2" t="n">
        <f aca="false">E172+D172</f>
        <v>227.76</v>
      </c>
      <c r="G172" s="6" t="n">
        <f aca="false">COUNTIF($F$172:$F$180,"&gt;"&amp;F172)+1</f>
        <v>1</v>
      </c>
      <c r="H172" s="5" t="s">
        <v>10</v>
      </c>
    </row>
    <row r="173" customFormat="false" ht="13.5" hidden="false" customHeight="false" outlineLevel="0" collapsed="false">
      <c r="A173" s="4" t="n">
        <v>20242056</v>
      </c>
      <c r="B173" s="4" t="n">
        <v>24102616722</v>
      </c>
      <c r="C173" s="2" t="s">
        <v>180</v>
      </c>
      <c r="D173" s="4" t="n">
        <v>151.62</v>
      </c>
      <c r="E173" s="2" t="n">
        <v>72.74</v>
      </c>
      <c r="F173" s="2" t="n">
        <f aca="false">E173+D173</f>
        <v>224.36</v>
      </c>
      <c r="G173" s="6" t="n">
        <f aca="false">COUNTIF($F$172:$F$180,"&gt;"&amp;F173)+1</f>
        <v>2</v>
      </c>
      <c r="H173" s="5" t="s">
        <v>10</v>
      </c>
    </row>
    <row r="174" customFormat="false" ht="13.5" hidden="false" customHeight="false" outlineLevel="0" collapsed="false">
      <c r="A174" s="4" t="n">
        <v>20242056</v>
      </c>
      <c r="B174" s="4" t="n">
        <v>24102616515</v>
      </c>
      <c r="C174" s="2" t="s">
        <v>181</v>
      </c>
      <c r="D174" s="4" t="n">
        <v>146.96</v>
      </c>
      <c r="E174" s="2" t="n">
        <v>74.5</v>
      </c>
      <c r="F174" s="2" t="n">
        <f aca="false">E174+D174</f>
        <v>221.46</v>
      </c>
      <c r="G174" s="6" t="n">
        <f aca="false">COUNTIF($F$172:$F$180,"&gt;"&amp;F174)+1</f>
        <v>3</v>
      </c>
      <c r="H174" s="5" t="s">
        <v>10</v>
      </c>
    </row>
    <row r="175" customFormat="false" ht="13.5" hidden="false" customHeight="false" outlineLevel="0" collapsed="false">
      <c r="A175" s="4" t="n">
        <v>20242056</v>
      </c>
      <c r="B175" s="4" t="n">
        <v>24102616521</v>
      </c>
      <c r="C175" s="2" t="s">
        <v>182</v>
      </c>
      <c r="D175" s="4" t="n">
        <v>145.92</v>
      </c>
      <c r="E175" s="2" t="n">
        <v>75.12</v>
      </c>
      <c r="F175" s="2" t="n">
        <f aca="false">E175+D175</f>
        <v>221.04</v>
      </c>
      <c r="G175" s="6" t="n">
        <f aca="false">COUNTIF($F$172:$F$180,"&gt;"&amp;F175)+1</f>
        <v>4</v>
      </c>
      <c r="H175" s="5"/>
    </row>
    <row r="176" customFormat="false" ht="13.5" hidden="false" customHeight="false" outlineLevel="0" collapsed="false">
      <c r="A176" s="4" t="n">
        <v>20242056</v>
      </c>
      <c r="B176" s="4" t="n">
        <v>24102616821</v>
      </c>
      <c r="C176" s="2" t="s">
        <v>183</v>
      </c>
      <c r="D176" s="4" t="n">
        <v>141.86</v>
      </c>
      <c r="E176" s="2" t="n">
        <v>78.6</v>
      </c>
      <c r="F176" s="2" t="n">
        <f aca="false">E176+D176</f>
        <v>220.46</v>
      </c>
      <c r="G176" s="6" t="n">
        <f aca="false">COUNTIF($F$172:$F$180,"&gt;"&amp;F176)+1</f>
        <v>5</v>
      </c>
      <c r="H176" s="5"/>
    </row>
    <row r="177" customFormat="false" ht="13.5" hidden="false" customHeight="false" outlineLevel="0" collapsed="false">
      <c r="A177" s="4" t="n">
        <v>20242056</v>
      </c>
      <c r="B177" s="4" t="n">
        <v>24102616715</v>
      </c>
      <c r="C177" s="2" t="s">
        <v>184</v>
      </c>
      <c r="D177" s="4" t="n">
        <v>140.08</v>
      </c>
      <c r="E177" s="2" t="n">
        <v>74.3</v>
      </c>
      <c r="F177" s="2" t="n">
        <f aca="false">E177+D177</f>
        <v>214.38</v>
      </c>
      <c r="G177" s="6" t="n">
        <f aca="false">COUNTIF($F$172:$F$180,"&gt;"&amp;F177)+1</f>
        <v>6</v>
      </c>
      <c r="H177" s="5"/>
    </row>
    <row r="178" customFormat="false" ht="13.5" hidden="false" customHeight="false" outlineLevel="0" collapsed="false">
      <c r="A178" s="4" t="n">
        <v>20242056</v>
      </c>
      <c r="B178" s="4" t="n">
        <v>24102616716</v>
      </c>
      <c r="C178" s="2" t="s">
        <v>185</v>
      </c>
      <c r="D178" s="4" t="n">
        <v>140.56</v>
      </c>
      <c r="E178" s="2" t="n">
        <v>71.34</v>
      </c>
      <c r="F178" s="2" t="n">
        <f aca="false">E178+D178</f>
        <v>211.9</v>
      </c>
      <c r="G178" s="6" t="n">
        <f aca="false">COUNTIF($F$172:$F$180,"&gt;"&amp;F178)+1</f>
        <v>7</v>
      </c>
      <c r="H178" s="5"/>
    </row>
    <row r="179" customFormat="false" ht="13.5" hidden="false" customHeight="false" outlineLevel="0" collapsed="false">
      <c r="A179" s="4" t="n">
        <v>20242056</v>
      </c>
      <c r="B179" s="4" t="n">
        <v>24102616709</v>
      </c>
      <c r="C179" s="2" t="s">
        <v>186</v>
      </c>
      <c r="D179" s="4" t="n">
        <v>136.9</v>
      </c>
      <c r="E179" s="2" t="n">
        <v>73.48</v>
      </c>
      <c r="F179" s="7" t="n">
        <f aca="false">E179+D179</f>
        <v>210.38</v>
      </c>
      <c r="G179" s="6" t="n">
        <f aca="false">COUNTIF($F$172:$F$180,"&gt;"&amp;F179)+1</f>
        <v>8</v>
      </c>
      <c r="H179" s="5"/>
    </row>
    <row r="180" customFormat="false" ht="13.5" hidden="false" customHeight="false" outlineLevel="0" collapsed="false">
      <c r="A180" s="4" t="n">
        <v>20242056</v>
      </c>
      <c r="B180" s="4" t="n">
        <v>24102616810</v>
      </c>
      <c r="C180" s="2" t="s">
        <v>187</v>
      </c>
      <c r="D180" s="4" t="n">
        <v>138.5</v>
      </c>
      <c r="E180" s="2" t="n">
        <v>0</v>
      </c>
      <c r="F180" s="2" t="n">
        <f aca="false">E180+D180</f>
        <v>138.5</v>
      </c>
      <c r="G180" s="6" t="n">
        <f aca="false">COUNTIF($F$172:$F$180,"&gt;"&amp;F180)+1</f>
        <v>9</v>
      </c>
      <c r="H180" s="5"/>
    </row>
    <row r="181" customFormat="false" ht="13.5" hidden="false" customHeight="false" outlineLevel="0" collapsed="false">
      <c r="A181" s="4" t="n">
        <v>20242057</v>
      </c>
      <c r="B181" s="4" t="n">
        <v>24102616927</v>
      </c>
      <c r="C181" s="2" t="s">
        <v>188</v>
      </c>
      <c r="D181" s="4" t="n">
        <v>0</v>
      </c>
      <c r="E181" s="2" t="n">
        <v>72.38</v>
      </c>
      <c r="F181" s="7" t="n">
        <f aca="false">E181+D181</f>
        <v>72.38</v>
      </c>
      <c r="G181" s="6" t="n">
        <f aca="false">COUNTIF($F$181:$F$183,"&gt;"&amp;F181)+1</f>
        <v>1</v>
      </c>
      <c r="H181" s="5" t="s">
        <v>10</v>
      </c>
    </row>
    <row r="182" customFormat="false" ht="13.5" hidden="false" customHeight="false" outlineLevel="0" collapsed="false">
      <c r="A182" s="4" t="n">
        <v>20242057</v>
      </c>
      <c r="B182" s="4" t="n">
        <v>24102616925</v>
      </c>
      <c r="C182" s="2" t="s">
        <v>189</v>
      </c>
      <c r="D182" s="4" t="n">
        <v>0</v>
      </c>
      <c r="E182" s="2" t="n">
        <v>0</v>
      </c>
      <c r="F182" s="7" t="n">
        <f aca="false">E182+D182</f>
        <v>0</v>
      </c>
      <c r="G182" s="6" t="n">
        <f aca="false">COUNTIF($F$181:$F$183,"&gt;"&amp;F182)+1</f>
        <v>2</v>
      </c>
      <c r="H182" s="5"/>
    </row>
    <row r="183" customFormat="false" ht="13.5" hidden="false" customHeight="false" outlineLevel="0" collapsed="false">
      <c r="A183" s="4" t="n">
        <v>20242057</v>
      </c>
      <c r="B183" s="4" t="n">
        <v>24102616926</v>
      </c>
      <c r="C183" s="2" t="s">
        <v>190</v>
      </c>
      <c r="D183" s="4" t="n">
        <v>0</v>
      </c>
      <c r="E183" s="2" t="n">
        <v>0</v>
      </c>
      <c r="F183" s="2" t="n">
        <f aca="false">E183+D183</f>
        <v>0</v>
      </c>
      <c r="G183" s="6" t="n">
        <f aca="false">COUNTIF($F$181:$F$183,"&gt;"&amp;F183)+1</f>
        <v>2</v>
      </c>
      <c r="H183" s="5"/>
    </row>
    <row r="184" customFormat="false" ht="13.5" hidden="false" customHeight="false" outlineLevel="0" collapsed="false">
      <c r="A184" s="4" t="n">
        <v>20242058</v>
      </c>
      <c r="B184" s="4" t="n">
        <v>24102616916</v>
      </c>
      <c r="C184" s="2" t="s">
        <v>191</v>
      </c>
      <c r="D184" s="4" t="n">
        <v>116.22</v>
      </c>
      <c r="E184" s="2" t="n">
        <v>70.5</v>
      </c>
      <c r="F184" s="7" t="n">
        <f aca="false">E184+D184</f>
        <v>186.72</v>
      </c>
      <c r="G184" s="6" t="n">
        <f aca="false">COUNTIF($F$184:$F$186,"&gt;"&amp;F184)+1</f>
        <v>1</v>
      </c>
      <c r="H184" s="5" t="s">
        <v>10</v>
      </c>
    </row>
    <row r="185" customFormat="false" ht="13.5" hidden="false" customHeight="false" outlineLevel="0" collapsed="false">
      <c r="A185" s="4" t="n">
        <v>20242058</v>
      </c>
      <c r="B185" s="4" t="n">
        <v>24102616901</v>
      </c>
      <c r="C185" s="2" t="s">
        <v>192</v>
      </c>
      <c r="D185" s="4" t="n">
        <v>126.72</v>
      </c>
      <c r="E185" s="2" t="n">
        <v>0</v>
      </c>
      <c r="F185" s="2" t="n">
        <f aca="false">E185+D185</f>
        <v>126.72</v>
      </c>
      <c r="G185" s="6" t="n">
        <f aca="false">COUNTIF($F$184:$F$186,"&gt;"&amp;F185)+1</f>
        <v>2</v>
      </c>
      <c r="H185" s="5"/>
    </row>
    <row r="186" customFormat="false" ht="13.5" hidden="false" customHeight="false" outlineLevel="0" collapsed="false">
      <c r="A186" s="4" t="n">
        <v>20242058</v>
      </c>
      <c r="B186" s="4" t="n">
        <v>24102616915</v>
      </c>
      <c r="C186" s="2" t="s">
        <v>193</v>
      </c>
      <c r="D186" s="4" t="n">
        <v>102.38</v>
      </c>
      <c r="E186" s="2" t="n">
        <v>0</v>
      </c>
      <c r="F186" s="7" t="n">
        <f aca="false">E186+D186</f>
        <v>102.38</v>
      </c>
      <c r="G186" s="6" t="n">
        <f aca="false">COUNTIF($F$184:$F$186,"&gt;"&amp;F186)+1</f>
        <v>3</v>
      </c>
      <c r="H186" s="5"/>
    </row>
    <row r="187" customFormat="false" ht="13.5" hidden="false" customHeight="false" outlineLevel="0" collapsed="false">
      <c r="A187" s="4" t="n">
        <v>20242059</v>
      </c>
      <c r="B187" s="4" t="n">
        <v>24102617002</v>
      </c>
      <c r="C187" s="2" t="s">
        <v>194</v>
      </c>
      <c r="D187" s="4" t="n">
        <v>142.9</v>
      </c>
      <c r="E187" s="2" t="n">
        <v>70.84</v>
      </c>
      <c r="F187" s="2" t="n">
        <f aca="false">E187+D187</f>
        <v>213.74</v>
      </c>
      <c r="G187" s="6" t="n">
        <f aca="false">COUNTIF($F$187:$F$189,"&gt;"&amp;F187)+1</f>
        <v>1</v>
      </c>
      <c r="H187" s="5" t="s">
        <v>10</v>
      </c>
    </row>
    <row r="188" customFormat="false" ht="13.5" hidden="false" customHeight="false" outlineLevel="0" collapsed="false">
      <c r="A188" s="4" t="n">
        <v>20242059</v>
      </c>
      <c r="B188" s="4" t="n">
        <v>24102617003</v>
      </c>
      <c r="C188" s="2" t="s">
        <v>195</v>
      </c>
      <c r="D188" s="4" t="n">
        <v>141.94</v>
      </c>
      <c r="E188" s="2" t="n">
        <v>0</v>
      </c>
      <c r="F188" s="7" t="n">
        <f aca="false">E188+D188</f>
        <v>141.94</v>
      </c>
      <c r="G188" s="6" t="n">
        <f aca="false">COUNTIF($F$187:$F$189,"&gt;"&amp;F188)+1</f>
        <v>2</v>
      </c>
      <c r="H188" s="5"/>
    </row>
    <row r="189" customFormat="false" ht="13.5" hidden="false" customHeight="false" outlineLevel="0" collapsed="false">
      <c r="A189" s="4" t="n">
        <v>20242059</v>
      </c>
      <c r="B189" s="4" t="n">
        <v>24102617001</v>
      </c>
      <c r="C189" s="2" t="s">
        <v>196</v>
      </c>
      <c r="D189" s="4" t="n">
        <v>137.18</v>
      </c>
      <c r="E189" s="2" t="n">
        <v>0</v>
      </c>
      <c r="F189" s="7" t="n">
        <f aca="false">E189+D189</f>
        <v>137.18</v>
      </c>
      <c r="G189" s="6" t="n">
        <f aca="false">COUNTIF($F$187:$F$189,"&gt;"&amp;F189)+1</f>
        <v>3</v>
      </c>
      <c r="H189" s="5"/>
    </row>
    <row r="190" customFormat="false" ht="13.5" hidden="false" customHeight="false" outlineLevel="0" collapsed="false">
      <c r="A190" s="4" t="n">
        <v>20242062</v>
      </c>
      <c r="B190" s="4" t="n">
        <v>24102617005</v>
      </c>
      <c r="C190" s="2" t="s">
        <v>197</v>
      </c>
      <c r="D190" s="4" t="n">
        <v>159.62</v>
      </c>
      <c r="E190" s="2" t="n">
        <v>74.18</v>
      </c>
      <c r="F190" s="2" t="n">
        <f aca="false">E190+D190</f>
        <v>233.8</v>
      </c>
      <c r="G190" s="6" t="n">
        <f aca="false">COUNTIF($F$190:$F$195,"&gt;"&amp;F190)+1</f>
        <v>1</v>
      </c>
      <c r="H190" s="5" t="s">
        <v>10</v>
      </c>
    </row>
    <row r="191" customFormat="false" ht="13.5" hidden="false" customHeight="false" outlineLevel="0" collapsed="false">
      <c r="A191" s="4" t="n">
        <v>20242062</v>
      </c>
      <c r="B191" s="4" t="n">
        <v>24102617025</v>
      </c>
      <c r="C191" s="2" t="s">
        <v>198</v>
      </c>
      <c r="D191" s="4" t="n">
        <v>153.3</v>
      </c>
      <c r="E191" s="2" t="n">
        <v>78.64</v>
      </c>
      <c r="F191" s="2" t="n">
        <f aca="false">E191+D191</f>
        <v>231.94</v>
      </c>
      <c r="G191" s="6" t="n">
        <f aca="false">COUNTIF($F$190:$F$195,"&gt;"&amp;F191)+1</f>
        <v>2</v>
      </c>
      <c r="H191" s="5" t="s">
        <v>10</v>
      </c>
    </row>
    <row r="192" customFormat="false" ht="13.5" hidden="false" customHeight="false" outlineLevel="0" collapsed="false">
      <c r="A192" s="4" t="n">
        <v>20242062</v>
      </c>
      <c r="B192" s="4" t="n">
        <v>24102617022</v>
      </c>
      <c r="C192" s="2" t="s">
        <v>199</v>
      </c>
      <c r="D192" s="4" t="n">
        <v>155.54</v>
      </c>
      <c r="E192" s="2" t="n">
        <v>75.14</v>
      </c>
      <c r="F192" s="2" t="n">
        <f aca="false">E192+D192</f>
        <v>230.68</v>
      </c>
      <c r="G192" s="6" t="n">
        <f aca="false">COUNTIF($F$190:$F$195,"&gt;"&amp;F192)+1</f>
        <v>3</v>
      </c>
      <c r="H192" s="5"/>
    </row>
    <row r="193" customFormat="false" ht="13.5" hidden="false" customHeight="false" outlineLevel="0" collapsed="false">
      <c r="A193" s="4" t="n">
        <v>20242062</v>
      </c>
      <c r="B193" s="4" t="n">
        <v>24102617016</v>
      </c>
      <c r="C193" s="2" t="s">
        <v>200</v>
      </c>
      <c r="D193" s="4" t="n">
        <v>139.74</v>
      </c>
      <c r="E193" s="2" t="n">
        <v>74.76</v>
      </c>
      <c r="F193" s="2" t="n">
        <f aca="false">E193+D193</f>
        <v>214.5</v>
      </c>
      <c r="G193" s="6" t="n">
        <f aca="false">COUNTIF($F$190:$F$195,"&gt;"&amp;F193)+1</f>
        <v>4</v>
      </c>
      <c r="H193" s="5"/>
    </row>
    <row r="194" customFormat="false" ht="13.5" hidden="false" customHeight="false" outlineLevel="0" collapsed="false">
      <c r="A194" s="4" t="n">
        <v>20242062</v>
      </c>
      <c r="B194" s="4" t="n">
        <v>24102617006</v>
      </c>
      <c r="C194" s="2" t="s">
        <v>201</v>
      </c>
      <c r="D194" s="4" t="n">
        <v>132.88</v>
      </c>
      <c r="E194" s="2" t="n">
        <v>75.4</v>
      </c>
      <c r="F194" s="2" t="n">
        <f aca="false">E194+D194</f>
        <v>208.28</v>
      </c>
      <c r="G194" s="6" t="n">
        <f aca="false">COUNTIF($F$190:$F$195,"&gt;"&amp;F194)+1</f>
        <v>5</v>
      </c>
      <c r="H194" s="5"/>
    </row>
    <row r="195" customFormat="false" ht="13.5" hidden="false" customHeight="false" outlineLevel="0" collapsed="false">
      <c r="A195" s="4" t="n">
        <v>20242062</v>
      </c>
      <c r="B195" s="4" t="n">
        <v>24102617004</v>
      </c>
      <c r="C195" s="2" t="s">
        <v>202</v>
      </c>
      <c r="D195" s="4" t="n">
        <v>133.2</v>
      </c>
      <c r="E195" s="2" t="n">
        <v>66.76</v>
      </c>
      <c r="F195" s="2" t="n">
        <f aca="false">E195+D195</f>
        <v>199.96</v>
      </c>
      <c r="G195" s="6" t="n">
        <f aca="false">COUNTIF($F$190:$F$195,"&gt;"&amp;F195)+1</f>
        <v>6</v>
      </c>
      <c r="H195" s="5"/>
    </row>
    <row r="196" customFormat="false" ht="13.5" hidden="false" customHeight="false" outlineLevel="0" collapsed="false">
      <c r="A196" s="4" t="n">
        <v>20242063</v>
      </c>
      <c r="B196" s="4" t="n">
        <v>24102614328</v>
      </c>
      <c r="C196" s="2" t="s">
        <v>203</v>
      </c>
      <c r="D196" s="4" t="n">
        <v>137.68</v>
      </c>
      <c r="E196" s="2" t="n">
        <v>70.62</v>
      </c>
      <c r="F196" s="2" t="n">
        <f aca="false">E196+D196</f>
        <v>208.3</v>
      </c>
      <c r="G196" s="6" t="n">
        <f aca="false">COUNTIF($F$196:$F$198,"&gt;"&amp;F196)+1</f>
        <v>1</v>
      </c>
      <c r="H196" s="5" t="s">
        <v>10</v>
      </c>
    </row>
    <row r="197" customFormat="false" ht="13.5" hidden="false" customHeight="false" outlineLevel="0" collapsed="false">
      <c r="A197" s="4" t="n">
        <v>20242063</v>
      </c>
      <c r="B197" s="4" t="n">
        <v>24102614327</v>
      </c>
      <c r="C197" s="2" t="s">
        <v>204</v>
      </c>
      <c r="D197" s="4" t="n">
        <v>134.9</v>
      </c>
      <c r="E197" s="2" t="n">
        <v>0</v>
      </c>
      <c r="F197" s="7" t="n">
        <f aca="false">E197+D197</f>
        <v>134.9</v>
      </c>
      <c r="G197" s="6" t="n">
        <f aca="false">COUNTIF($F$196:$F$198,"&gt;"&amp;F197)+1</f>
        <v>2</v>
      </c>
      <c r="H197" s="5"/>
    </row>
    <row r="198" customFormat="false" ht="13.5" hidden="false" customHeight="false" outlineLevel="0" collapsed="false">
      <c r="A198" s="4" t="n">
        <v>20242063</v>
      </c>
      <c r="B198" s="4" t="n">
        <v>24102614329</v>
      </c>
      <c r="C198" s="2" t="s">
        <v>205</v>
      </c>
      <c r="D198" s="4" t="n">
        <v>116</v>
      </c>
      <c r="E198" s="2" t="n">
        <v>0</v>
      </c>
      <c r="F198" s="7" t="n">
        <f aca="false">E198+D198</f>
        <v>116</v>
      </c>
      <c r="G198" s="6" t="n">
        <f aca="false">COUNTIF($F$196:$F$198,"&gt;"&amp;F198)+1</f>
        <v>3</v>
      </c>
      <c r="H198" s="5"/>
    </row>
    <row r="199" customFormat="false" ht="13.5" hidden="false" customHeight="false" outlineLevel="0" collapsed="false">
      <c r="A199" s="4" t="n">
        <v>20242064</v>
      </c>
      <c r="B199" s="4" t="n">
        <v>24102616911</v>
      </c>
      <c r="C199" s="2" t="s">
        <v>206</v>
      </c>
      <c r="D199" s="4" t="n">
        <v>149.74</v>
      </c>
      <c r="E199" s="2" t="n">
        <v>73.88</v>
      </c>
      <c r="F199" s="2" t="n">
        <f aca="false">E199+D199</f>
        <v>223.62</v>
      </c>
      <c r="G199" s="6" t="n">
        <f aca="false">COUNTIF($F$199:$F$204,"&gt;"&amp;F199)+1</f>
        <v>1</v>
      </c>
      <c r="H199" s="5" t="s">
        <v>10</v>
      </c>
    </row>
    <row r="200" customFormat="false" ht="13.5" hidden="false" customHeight="false" outlineLevel="0" collapsed="false">
      <c r="A200" s="4" t="n">
        <v>20242064</v>
      </c>
      <c r="B200" s="4" t="n">
        <v>24102616909</v>
      </c>
      <c r="C200" s="2" t="s">
        <v>207</v>
      </c>
      <c r="D200" s="4" t="n">
        <v>129.42</v>
      </c>
      <c r="E200" s="2" t="n">
        <v>72.1</v>
      </c>
      <c r="F200" s="2" t="n">
        <f aca="false">E200+D200</f>
        <v>201.52</v>
      </c>
      <c r="G200" s="6" t="n">
        <f aca="false">COUNTIF($F$199:$F$204,"&gt;"&amp;F200)+1</f>
        <v>2</v>
      </c>
      <c r="H200" s="5" t="s">
        <v>10</v>
      </c>
    </row>
    <row r="201" customFormat="false" ht="13.5" hidden="false" customHeight="false" outlineLevel="0" collapsed="false">
      <c r="A201" s="4" t="n">
        <v>20242064</v>
      </c>
      <c r="B201" s="4" t="n">
        <v>24102616908</v>
      </c>
      <c r="C201" s="2" t="s">
        <v>208</v>
      </c>
      <c r="D201" s="4" t="n">
        <v>124.32</v>
      </c>
      <c r="E201" s="2" t="n">
        <v>0</v>
      </c>
      <c r="F201" s="7" t="n">
        <f aca="false">E201+D201</f>
        <v>124.32</v>
      </c>
      <c r="G201" s="6" t="n">
        <f aca="false">COUNTIF($F$199:$F$204,"&gt;"&amp;F201)+1</f>
        <v>3</v>
      </c>
      <c r="H201" s="5"/>
    </row>
    <row r="202" customFormat="false" ht="13.5" hidden="false" customHeight="false" outlineLevel="0" collapsed="false">
      <c r="A202" s="4" t="n">
        <v>20242064</v>
      </c>
      <c r="B202" s="4" t="n">
        <v>24102616910</v>
      </c>
      <c r="C202" s="2" t="s">
        <v>209</v>
      </c>
      <c r="D202" s="4" t="n">
        <v>119.16</v>
      </c>
      <c r="E202" s="2" t="n">
        <v>0</v>
      </c>
      <c r="F202" s="7" t="n">
        <f aca="false">E202+D202</f>
        <v>119.16</v>
      </c>
      <c r="G202" s="6" t="n">
        <f aca="false">COUNTIF($F$199:$F$204,"&gt;"&amp;F202)+1</f>
        <v>4</v>
      </c>
      <c r="H202" s="5"/>
    </row>
    <row r="203" customFormat="false" ht="13.5" hidden="false" customHeight="false" outlineLevel="0" collapsed="false">
      <c r="A203" s="4" t="n">
        <v>20242064</v>
      </c>
      <c r="B203" s="4" t="n">
        <v>24102616907</v>
      </c>
      <c r="C203" s="2" t="s">
        <v>210</v>
      </c>
      <c r="D203" s="4" t="n">
        <v>100.68</v>
      </c>
      <c r="E203" s="2" t="n">
        <v>0</v>
      </c>
      <c r="F203" s="7" t="n">
        <f aca="false">E203+D203</f>
        <v>100.68</v>
      </c>
      <c r="G203" s="6" t="n">
        <f aca="false">COUNTIF($F$199:$F$204,"&gt;"&amp;F203)+1</f>
        <v>5</v>
      </c>
      <c r="H203" s="5"/>
    </row>
    <row r="204" customFormat="false" ht="13.5" hidden="false" customHeight="false" outlineLevel="0" collapsed="false">
      <c r="A204" s="4" t="n">
        <v>20242064</v>
      </c>
      <c r="B204" s="4" t="n">
        <v>24102616904</v>
      </c>
      <c r="C204" s="2" t="s">
        <v>211</v>
      </c>
      <c r="D204" s="4" t="n">
        <v>93.3</v>
      </c>
      <c r="E204" s="2" t="n">
        <v>0</v>
      </c>
      <c r="F204" s="7" t="n">
        <f aca="false">E204+D204</f>
        <v>93.3</v>
      </c>
      <c r="G204" s="6" t="n">
        <f aca="false">COUNTIF($F$199:$F$204,"&gt;"&amp;F204)+1</f>
        <v>6</v>
      </c>
      <c r="H204" s="5"/>
    </row>
    <row r="205" customFormat="false" ht="13.5" hidden="false" customHeight="false" outlineLevel="0" collapsed="false">
      <c r="A205" s="4" t="n">
        <v>20242065</v>
      </c>
      <c r="B205" s="4" t="n">
        <v>24102617518</v>
      </c>
      <c r="C205" s="2" t="s">
        <v>212</v>
      </c>
      <c r="D205" s="4" t="n">
        <v>130.36</v>
      </c>
      <c r="E205" s="2" t="n">
        <v>78.26</v>
      </c>
      <c r="F205" s="2" t="n">
        <f aca="false">E205+D205</f>
        <v>208.62</v>
      </c>
      <c r="G205" s="6" t="n">
        <f aca="false">COUNTIF($F$205:$F$207,"&gt;"&amp;F205)+1</f>
        <v>1</v>
      </c>
      <c r="H205" s="5" t="s">
        <v>10</v>
      </c>
    </row>
    <row r="206" customFormat="false" ht="13.5" hidden="false" customHeight="false" outlineLevel="0" collapsed="false">
      <c r="A206" s="4" t="n">
        <v>20242065</v>
      </c>
      <c r="B206" s="4" t="n">
        <v>24102617519</v>
      </c>
      <c r="C206" s="2" t="s">
        <v>213</v>
      </c>
      <c r="D206" s="4" t="n">
        <v>127.96</v>
      </c>
      <c r="E206" s="2" t="n">
        <v>0</v>
      </c>
      <c r="F206" s="7" t="n">
        <f aca="false">E206+D206</f>
        <v>127.96</v>
      </c>
      <c r="G206" s="6" t="n">
        <f aca="false">COUNTIF($F$205:$F$207,"&gt;"&amp;F206)+1</f>
        <v>2</v>
      </c>
      <c r="H206" s="5"/>
    </row>
    <row r="207" customFormat="false" ht="13.5" hidden="false" customHeight="false" outlineLevel="0" collapsed="false">
      <c r="A207" s="4" t="n">
        <v>20242065</v>
      </c>
      <c r="B207" s="4" t="n">
        <v>24102617520</v>
      </c>
      <c r="C207" s="2" t="s">
        <v>214</v>
      </c>
      <c r="D207" s="4" t="n">
        <v>111.96</v>
      </c>
      <c r="E207" s="2" t="n">
        <v>0</v>
      </c>
      <c r="F207" s="7" t="n">
        <f aca="false">E207+D207</f>
        <v>111.96</v>
      </c>
      <c r="G207" s="6" t="n">
        <f aca="false">COUNTIF($F$205:$F$207,"&gt;"&amp;F207)+1</f>
        <v>3</v>
      </c>
      <c r="H207" s="5"/>
    </row>
    <row r="208" customFormat="false" ht="13.5" hidden="false" customHeight="false" outlineLevel="0" collapsed="false">
      <c r="A208" s="4" t="n">
        <v>20242066</v>
      </c>
      <c r="B208" s="4" t="n">
        <v>24102610510</v>
      </c>
      <c r="C208" s="2" t="s">
        <v>215</v>
      </c>
      <c r="D208" s="4" t="n">
        <v>154.62</v>
      </c>
      <c r="E208" s="2" t="n">
        <v>76.92</v>
      </c>
      <c r="F208" s="2" t="n">
        <f aca="false">E208+D208</f>
        <v>231.54</v>
      </c>
      <c r="G208" s="6" t="n">
        <f aca="false">COUNTIF($F$208:$F$210,"&gt;"&amp;F208)+1</f>
        <v>1</v>
      </c>
      <c r="H208" s="5" t="s">
        <v>10</v>
      </c>
    </row>
    <row r="209" customFormat="false" ht="13.5" hidden="false" customHeight="false" outlineLevel="0" collapsed="false">
      <c r="A209" s="4" t="n">
        <v>20242066</v>
      </c>
      <c r="B209" s="4" t="n">
        <v>24102610513</v>
      </c>
      <c r="C209" s="2" t="s">
        <v>216</v>
      </c>
      <c r="D209" s="4" t="n">
        <v>142.72</v>
      </c>
      <c r="E209" s="2" t="n">
        <v>76.6</v>
      </c>
      <c r="F209" s="2" t="n">
        <f aca="false">E209+D209</f>
        <v>219.32</v>
      </c>
      <c r="G209" s="6" t="n">
        <f aca="false">COUNTIF($F$208:$F$210,"&gt;"&amp;F209)+1</f>
        <v>2</v>
      </c>
      <c r="H209" s="5"/>
    </row>
    <row r="210" customFormat="false" ht="13.5" hidden="false" customHeight="false" outlineLevel="0" collapsed="false">
      <c r="A210" s="4" t="n">
        <v>20242066</v>
      </c>
      <c r="B210" s="4" t="n">
        <v>24102610509</v>
      </c>
      <c r="C210" s="2" t="s">
        <v>217</v>
      </c>
      <c r="D210" s="4" t="n">
        <v>142.56</v>
      </c>
      <c r="E210" s="2" t="n">
        <v>74.18</v>
      </c>
      <c r="F210" s="2" t="n">
        <f aca="false">E210+D210</f>
        <v>216.74</v>
      </c>
      <c r="G210" s="6" t="n">
        <f aca="false">COUNTIF($F$208:$F$210,"&gt;"&amp;F210)+1</f>
        <v>3</v>
      </c>
      <c r="H210" s="5"/>
    </row>
    <row r="211" customFormat="false" ht="13.5" hidden="false" customHeight="false" outlineLevel="0" collapsed="false">
      <c r="A211" s="4" t="n">
        <v>20242068</v>
      </c>
      <c r="B211" s="4" t="n">
        <v>24102617619</v>
      </c>
      <c r="C211" s="2" t="s">
        <v>218</v>
      </c>
      <c r="D211" s="4" t="n">
        <v>132.5</v>
      </c>
      <c r="E211" s="2" t="n">
        <v>77.9</v>
      </c>
      <c r="F211" s="2" t="n">
        <f aca="false">E211+D211</f>
        <v>210.4</v>
      </c>
      <c r="G211" s="6" t="n">
        <f aca="false">COUNTIF($F$211:$F$213,"&gt;"&amp;F211)+1</f>
        <v>1</v>
      </c>
      <c r="H211" s="5" t="s">
        <v>10</v>
      </c>
    </row>
    <row r="212" customFormat="false" ht="13.5" hidden="false" customHeight="false" outlineLevel="0" collapsed="false">
      <c r="A212" s="4" t="n">
        <v>20242068</v>
      </c>
      <c r="B212" s="4" t="n">
        <v>24102617618</v>
      </c>
      <c r="C212" s="2" t="s">
        <v>219</v>
      </c>
      <c r="D212" s="4" t="n">
        <v>126.72</v>
      </c>
      <c r="E212" s="2" t="n">
        <v>72.14</v>
      </c>
      <c r="F212" s="2" t="n">
        <f aca="false">E212+D212</f>
        <v>198.86</v>
      </c>
      <c r="G212" s="6" t="n">
        <f aca="false">COUNTIF($F$211:$F$213,"&gt;"&amp;F212)+1</f>
        <v>2</v>
      </c>
      <c r="H212" s="5"/>
    </row>
    <row r="213" customFormat="false" ht="13.5" hidden="false" customHeight="false" outlineLevel="0" collapsed="false">
      <c r="A213" s="4" t="n">
        <v>20242068</v>
      </c>
      <c r="B213" s="4" t="n">
        <v>24102617621</v>
      </c>
      <c r="C213" s="2" t="s">
        <v>220</v>
      </c>
      <c r="D213" s="4" t="n">
        <v>126.76</v>
      </c>
      <c r="E213" s="2" t="n">
        <v>71.08</v>
      </c>
      <c r="F213" s="2" t="n">
        <f aca="false">E213+D213</f>
        <v>197.84</v>
      </c>
      <c r="G213" s="6" t="n">
        <f aca="false">COUNTIF($F$211:$F$213,"&gt;"&amp;F213)+1</f>
        <v>3</v>
      </c>
      <c r="H213" s="5"/>
    </row>
    <row r="214" customFormat="false" ht="13.5" hidden="false" customHeight="false" outlineLevel="0" collapsed="false">
      <c r="A214" s="4" t="n">
        <v>20242069</v>
      </c>
      <c r="B214" s="4" t="n">
        <v>24102614511</v>
      </c>
      <c r="C214" s="2" t="s">
        <v>221</v>
      </c>
      <c r="D214" s="4" t="n">
        <v>108.22</v>
      </c>
      <c r="E214" s="2" t="n">
        <v>76.94</v>
      </c>
      <c r="F214" s="2" t="n">
        <f aca="false">E214+D214</f>
        <v>185.16</v>
      </c>
      <c r="G214" s="6" t="n">
        <f aca="false">COUNTIF($F$214:$F$216,"&gt;"&amp;F214)+1</f>
        <v>1</v>
      </c>
      <c r="H214" s="5" t="s">
        <v>10</v>
      </c>
    </row>
    <row r="215" customFormat="false" ht="13.5" hidden="false" customHeight="false" outlineLevel="0" collapsed="false">
      <c r="A215" s="4" t="n">
        <v>20242069</v>
      </c>
      <c r="B215" s="4" t="n">
        <v>24102614522</v>
      </c>
      <c r="C215" s="2" t="s">
        <v>222</v>
      </c>
      <c r="D215" s="4" t="n">
        <v>90.78</v>
      </c>
      <c r="E215" s="2" t="n">
        <v>71.68</v>
      </c>
      <c r="F215" s="2" t="n">
        <f aca="false">E215+D215</f>
        <v>162.46</v>
      </c>
      <c r="G215" s="6" t="n">
        <f aca="false">COUNTIF($F$214:$F$216,"&gt;"&amp;F215)+1</f>
        <v>2</v>
      </c>
      <c r="H215" s="5"/>
    </row>
    <row r="216" customFormat="false" ht="13.5" hidden="false" customHeight="false" outlineLevel="0" collapsed="false">
      <c r="A216" s="4" t="n">
        <v>20242069</v>
      </c>
      <c r="B216" s="4" t="n">
        <v>24102614524</v>
      </c>
      <c r="C216" s="2" t="s">
        <v>223</v>
      </c>
      <c r="D216" s="4" t="n">
        <v>83.62</v>
      </c>
      <c r="E216" s="2" t="n">
        <v>0</v>
      </c>
      <c r="F216" s="7" t="n">
        <f aca="false">E216+D216</f>
        <v>83.62</v>
      </c>
      <c r="G216" s="6" t="n">
        <f aca="false">COUNTIF($F$214:$F$216,"&gt;"&amp;F216)+1</f>
        <v>3</v>
      </c>
      <c r="H216" s="5"/>
    </row>
    <row r="217" customFormat="false" ht="13.5" hidden="false" customHeight="false" outlineLevel="0" collapsed="false">
      <c r="A217" s="4" t="n">
        <v>20242070</v>
      </c>
      <c r="B217" s="4" t="n">
        <v>24102614525</v>
      </c>
      <c r="C217" s="2" t="s">
        <v>224</v>
      </c>
      <c r="D217" s="4" t="n">
        <v>137.38</v>
      </c>
      <c r="E217" s="2" t="n">
        <v>74.76</v>
      </c>
      <c r="F217" s="2" t="n">
        <f aca="false">E217+D217</f>
        <v>212.14</v>
      </c>
      <c r="G217" s="6" t="n">
        <f aca="false">COUNTIF($F$217:$F$219,"&gt;"&amp;F217)+1</f>
        <v>1</v>
      </c>
      <c r="H217" s="5" t="s">
        <v>10</v>
      </c>
    </row>
    <row r="218" customFormat="false" ht="13.5" hidden="false" customHeight="false" outlineLevel="0" collapsed="false">
      <c r="A218" s="4" t="n">
        <v>20242070</v>
      </c>
      <c r="B218" s="4" t="n">
        <v>24102614528</v>
      </c>
      <c r="C218" s="2" t="s">
        <v>225</v>
      </c>
      <c r="D218" s="4" t="n">
        <v>127.68</v>
      </c>
      <c r="E218" s="2" t="n">
        <v>68.88</v>
      </c>
      <c r="F218" s="2" t="n">
        <f aca="false">E218+D218</f>
        <v>196.56</v>
      </c>
      <c r="G218" s="6" t="n">
        <f aca="false">COUNTIF($F$217:$F$219,"&gt;"&amp;F218)+1</f>
        <v>2</v>
      </c>
      <c r="H218" s="5"/>
    </row>
    <row r="219" customFormat="false" ht="13.5" hidden="false" customHeight="false" outlineLevel="0" collapsed="false">
      <c r="A219" s="4" t="n">
        <v>20242070</v>
      </c>
      <c r="B219" s="4" t="n">
        <v>24102614529</v>
      </c>
      <c r="C219" s="2" t="s">
        <v>226</v>
      </c>
      <c r="D219" s="4" t="n">
        <v>116.56</v>
      </c>
      <c r="E219" s="2" t="n">
        <v>68.96</v>
      </c>
      <c r="F219" s="2" t="n">
        <f aca="false">E219+D219</f>
        <v>185.52</v>
      </c>
      <c r="G219" s="6" t="n">
        <f aca="false">COUNTIF($F$217:$F$219,"&gt;"&amp;F219)+1</f>
        <v>3</v>
      </c>
      <c r="H219" s="5"/>
    </row>
    <row r="220" customFormat="false" ht="13.5" hidden="false" customHeight="false" outlineLevel="0" collapsed="false">
      <c r="A220" s="4" t="n">
        <v>20242071</v>
      </c>
      <c r="B220" s="4" t="n">
        <v>24102616923</v>
      </c>
      <c r="C220" s="2" t="s">
        <v>227</v>
      </c>
      <c r="D220" s="4" t="n">
        <v>130.68</v>
      </c>
      <c r="E220" s="2" t="n">
        <v>69.9</v>
      </c>
      <c r="F220" s="2" t="n">
        <f aca="false">E220+D220</f>
        <v>200.58</v>
      </c>
      <c r="G220" s="6" t="n">
        <f aca="false">COUNTIF($F$220:$F$222,"&gt;"&amp;F220)+1</f>
        <v>1</v>
      </c>
      <c r="H220" s="5" t="s">
        <v>10</v>
      </c>
    </row>
    <row r="221" customFormat="false" ht="13.5" hidden="false" customHeight="false" outlineLevel="0" collapsed="false">
      <c r="A221" s="4" t="n">
        <v>20242071</v>
      </c>
      <c r="B221" s="4" t="n">
        <v>24102616920</v>
      </c>
      <c r="C221" s="2" t="s">
        <v>228</v>
      </c>
      <c r="D221" s="4" t="n">
        <v>130.34</v>
      </c>
      <c r="E221" s="2" t="n">
        <v>0</v>
      </c>
      <c r="F221" s="7" t="n">
        <f aca="false">E221+D221</f>
        <v>130.34</v>
      </c>
      <c r="G221" s="6" t="n">
        <f aca="false">COUNTIF($F$220:$F$222,"&gt;"&amp;F221)+1</f>
        <v>2</v>
      </c>
      <c r="H221" s="5"/>
    </row>
    <row r="222" customFormat="false" ht="13.5" hidden="false" customHeight="false" outlineLevel="0" collapsed="false">
      <c r="A222" s="4" t="n">
        <v>20242071</v>
      </c>
      <c r="B222" s="4" t="n">
        <v>24102616924</v>
      </c>
      <c r="C222" s="2" t="s">
        <v>229</v>
      </c>
      <c r="D222" s="4" t="n">
        <v>127.02</v>
      </c>
      <c r="E222" s="2" t="n">
        <v>0</v>
      </c>
      <c r="F222" s="7" t="n">
        <f aca="false">E222+D222</f>
        <v>127.02</v>
      </c>
      <c r="G222" s="6" t="n">
        <f aca="false">COUNTIF($F$220:$F$222,"&gt;"&amp;F222)+1</f>
        <v>3</v>
      </c>
      <c r="H222" s="5"/>
    </row>
    <row r="223" customFormat="false" ht="13.5" hidden="false" customHeight="false" outlineLevel="0" collapsed="false">
      <c r="A223" s="4" t="n">
        <v>20242073</v>
      </c>
      <c r="B223" s="4" t="n">
        <v>24102617106</v>
      </c>
      <c r="C223" s="2" t="s">
        <v>230</v>
      </c>
      <c r="D223" s="4" t="n">
        <v>161.58</v>
      </c>
      <c r="E223" s="2" t="n">
        <v>79.4</v>
      </c>
      <c r="F223" s="2" t="n">
        <f aca="false">E223+D223</f>
        <v>240.98</v>
      </c>
      <c r="G223" s="6" t="n">
        <f aca="false">COUNTIF($F$223:$F$225,"&gt;"&amp;F223)+1</f>
        <v>1</v>
      </c>
      <c r="H223" s="5" t="s">
        <v>10</v>
      </c>
    </row>
    <row r="224" customFormat="false" ht="13.5" hidden="false" customHeight="false" outlineLevel="0" collapsed="false">
      <c r="A224" s="4" t="n">
        <v>20242073</v>
      </c>
      <c r="B224" s="4" t="n">
        <v>24102617116</v>
      </c>
      <c r="C224" s="2" t="s">
        <v>231</v>
      </c>
      <c r="D224" s="4" t="n">
        <v>157.06</v>
      </c>
      <c r="E224" s="2" t="n">
        <v>78.86</v>
      </c>
      <c r="F224" s="2" t="n">
        <f aca="false">E224+D224</f>
        <v>235.92</v>
      </c>
      <c r="G224" s="6" t="n">
        <f aca="false">COUNTIF($F$223:$F$225,"&gt;"&amp;F224)+1</f>
        <v>2</v>
      </c>
      <c r="H224" s="5"/>
    </row>
    <row r="225" customFormat="false" ht="13.5" hidden="false" customHeight="false" outlineLevel="0" collapsed="false">
      <c r="A225" s="4" t="n">
        <v>20242073</v>
      </c>
      <c r="B225" s="4" t="n">
        <v>24102617118</v>
      </c>
      <c r="C225" s="2" t="s">
        <v>232</v>
      </c>
      <c r="D225" s="4" t="n">
        <v>152.86</v>
      </c>
      <c r="E225" s="2" t="n">
        <v>72.26</v>
      </c>
      <c r="F225" s="2" t="n">
        <f aca="false">E225+D225</f>
        <v>225.12</v>
      </c>
      <c r="G225" s="6" t="n">
        <f aca="false">COUNTIF($F$223:$F$225,"&gt;"&amp;F225)+1</f>
        <v>3</v>
      </c>
      <c r="H225" s="5"/>
    </row>
    <row r="226" customFormat="false" ht="13.5" hidden="false" customHeight="false" outlineLevel="0" collapsed="false">
      <c r="A226" s="4" t="n">
        <v>20242074</v>
      </c>
      <c r="B226" s="4" t="n">
        <v>24102616918</v>
      </c>
      <c r="C226" s="2" t="s">
        <v>233</v>
      </c>
      <c r="D226" s="4" t="n">
        <v>137.9</v>
      </c>
      <c r="E226" s="2" t="n">
        <v>71.02</v>
      </c>
      <c r="F226" s="2" t="n">
        <f aca="false">E226+D226</f>
        <v>208.92</v>
      </c>
      <c r="G226" s="6" t="n">
        <f aca="false">COUNTIF($F$226:$F$228,"&gt;"&amp;F226)+1</f>
        <v>1</v>
      </c>
      <c r="H226" s="5" t="s">
        <v>10</v>
      </c>
    </row>
    <row r="227" customFormat="false" ht="13.5" hidden="false" customHeight="false" outlineLevel="0" collapsed="false">
      <c r="A227" s="4" t="n">
        <v>20242074</v>
      </c>
      <c r="B227" s="4" t="n">
        <v>24102616830</v>
      </c>
      <c r="C227" s="2" t="s">
        <v>234</v>
      </c>
      <c r="D227" s="4" t="n">
        <v>124.42</v>
      </c>
      <c r="E227" s="2" t="n">
        <v>73.08</v>
      </c>
      <c r="F227" s="2" t="n">
        <f aca="false">E227+D227</f>
        <v>197.5</v>
      </c>
      <c r="G227" s="6" t="n">
        <f aca="false">COUNTIF($F$226:$F$228,"&gt;"&amp;F227)+1</f>
        <v>2</v>
      </c>
      <c r="H227" s="5"/>
    </row>
    <row r="228" customFormat="false" ht="13.5" hidden="false" customHeight="false" outlineLevel="0" collapsed="false">
      <c r="A228" s="4" t="n">
        <v>20242074</v>
      </c>
      <c r="B228" s="4" t="n">
        <v>24102616827</v>
      </c>
      <c r="C228" s="2" t="s">
        <v>235</v>
      </c>
      <c r="D228" s="4" t="n">
        <v>129.3</v>
      </c>
      <c r="E228" s="2" t="n">
        <v>67.74</v>
      </c>
      <c r="F228" s="2" t="n">
        <f aca="false">E228+D228</f>
        <v>197.04</v>
      </c>
      <c r="G228" s="6" t="n">
        <f aca="false">COUNTIF($F$226:$F$228,"&gt;"&amp;F228)+1</f>
        <v>3</v>
      </c>
      <c r="H228" s="5"/>
    </row>
    <row r="229" customFormat="false" ht="13.5" hidden="false" customHeight="false" outlineLevel="0" collapsed="false">
      <c r="A229" s="4" t="n">
        <v>20242075</v>
      </c>
      <c r="B229" s="4" t="n">
        <v>24102617626</v>
      </c>
      <c r="C229" s="2" t="s">
        <v>236</v>
      </c>
      <c r="D229" s="4" t="n">
        <v>144.5</v>
      </c>
      <c r="E229" s="2" t="n">
        <v>77.02</v>
      </c>
      <c r="F229" s="2" t="n">
        <f aca="false">E229+D229</f>
        <v>221.52</v>
      </c>
      <c r="G229" s="6" t="n">
        <f aca="false">COUNTIF($F$229:$F$231,"&gt;"&amp;F229)+1</f>
        <v>1</v>
      </c>
      <c r="H229" s="5" t="s">
        <v>10</v>
      </c>
    </row>
    <row r="230" customFormat="false" ht="13.5" hidden="false" customHeight="false" outlineLevel="0" collapsed="false">
      <c r="A230" s="4" t="n">
        <v>20242075</v>
      </c>
      <c r="B230" s="4" t="n">
        <v>24102617603</v>
      </c>
      <c r="C230" s="2" t="s">
        <v>237</v>
      </c>
      <c r="D230" s="4" t="n">
        <v>127.84</v>
      </c>
      <c r="E230" s="2" t="n">
        <v>70.82</v>
      </c>
      <c r="F230" s="7" t="n">
        <f aca="false">E230+D230</f>
        <v>198.66</v>
      </c>
      <c r="G230" s="6" t="n">
        <f aca="false">COUNTIF($F$229:$F$231,"&gt;"&amp;F230)+1</f>
        <v>2</v>
      </c>
      <c r="H230" s="5"/>
    </row>
    <row r="231" customFormat="false" ht="13.5" hidden="false" customHeight="false" outlineLevel="0" collapsed="false">
      <c r="A231" s="4" t="n">
        <v>20242075</v>
      </c>
      <c r="B231" s="4" t="n">
        <v>24102617629</v>
      </c>
      <c r="C231" s="2" t="s">
        <v>238</v>
      </c>
      <c r="D231" s="4" t="n">
        <v>142.18</v>
      </c>
      <c r="E231" s="2" t="n">
        <v>0</v>
      </c>
      <c r="F231" s="2" t="n">
        <f aca="false">E231+D231</f>
        <v>142.18</v>
      </c>
      <c r="G231" s="6" t="n">
        <f aca="false">COUNTIF($F$229:$F$231,"&gt;"&amp;F231)+1</f>
        <v>3</v>
      </c>
      <c r="H231" s="5"/>
    </row>
    <row r="232" customFormat="false" ht="13.5" hidden="false" customHeight="false" outlineLevel="0" collapsed="false">
      <c r="A232" s="4" t="n">
        <v>20242077</v>
      </c>
      <c r="B232" s="4" t="n">
        <v>24102617304</v>
      </c>
      <c r="C232" s="2" t="s">
        <v>239</v>
      </c>
      <c r="D232" s="4" t="n">
        <v>151.66</v>
      </c>
      <c r="E232" s="2" t="n">
        <v>76.68</v>
      </c>
      <c r="F232" s="2" t="n">
        <f aca="false">E232+D232</f>
        <v>228.34</v>
      </c>
      <c r="G232" s="6" t="n">
        <f aca="false">COUNTIF($F$232:$F$234,"&gt;"&amp;F232)+1</f>
        <v>1</v>
      </c>
      <c r="H232" s="5" t="s">
        <v>10</v>
      </c>
    </row>
    <row r="233" customFormat="false" ht="13.5" hidden="false" customHeight="false" outlineLevel="0" collapsed="false">
      <c r="A233" s="4" t="n">
        <v>20242077</v>
      </c>
      <c r="B233" s="4" t="n">
        <v>24102617308</v>
      </c>
      <c r="C233" s="2" t="s">
        <v>240</v>
      </c>
      <c r="D233" s="4" t="n">
        <v>147.98</v>
      </c>
      <c r="E233" s="2" t="n">
        <v>75.92</v>
      </c>
      <c r="F233" s="2" t="n">
        <f aca="false">E233+D233</f>
        <v>223.9</v>
      </c>
      <c r="G233" s="6" t="n">
        <f aca="false">COUNTIF($F$232:$F$234,"&gt;"&amp;F233)+1</f>
        <v>2</v>
      </c>
      <c r="H233" s="5"/>
    </row>
    <row r="234" customFormat="false" ht="13.5" hidden="false" customHeight="false" outlineLevel="0" collapsed="false">
      <c r="A234" s="4" t="n">
        <v>20242077</v>
      </c>
      <c r="B234" s="4" t="n">
        <v>24102617228</v>
      </c>
      <c r="C234" s="2" t="s">
        <v>241</v>
      </c>
      <c r="D234" s="4" t="n">
        <v>146.42</v>
      </c>
      <c r="E234" s="2" t="n">
        <v>71.66</v>
      </c>
      <c r="F234" s="2" t="n">
        <f aca="false">E234+D234</f>
        <v>218.08</v>
      </c>
      <c r="G234" s="6" t="n">
        <f aca="false">COUNTIF($F$232:$F$234,"&gt;"&amp;F234)+1</f>
        <v>3</v>
      </c>
      <c r="H234" s="5"/>
    </row>
    <row r="235" customFormat="false" ht="13.5" hidden="false" customHeight="false" outlineLevel="0" collapsed="false">
      <c r="A235" s="4" t="n">
        <v>20242078</v>
      </c>
      <c r="B235" s="4" t="n">
        <v>24102617521</v>
      </c>
      <c r="C235" s="2" t="s">
        <v>242</v>
      </c>
      <c r="D235" s="4" t="n">
        <v>83.62</v>
      </c>
      <c r="E235" s="2" t="n">
        <v>76.04</v>
      </c>
      <c r="F235" s="7" t="n">
        <f aca="false">E235+D235</f>
        <v>159.66</v>
      </c>
      <c r="G235" s="6" t="n">
        <f aca="false">COUNTIF($F$235:$F$237,"&gt;"&amp;F235)+1</f>
        <v>1</v>
      </c>
      <c r="H235" s="5" t="s">
        <v>10</v>
      </c>
    </row>
    <row r="236" customFormat="false" ht="13.5" hidden="false" customHeight="false" outlineLevel="0" collapsed="false">
      <c r="A236" s="4" t="n">
        <v>20242078</v>
      </c>
      <c r="B236" s="4" t="n">
        <v>24102617522</v>
      </c>
      <c r="C236" s="2" t="s">
        <v>243</v>
      </c>
      <c r="D236" s="4" t="n">
        <v>107.42</v>
      </c>
      <c r="E236" s="2" t="n">
        <v>0</v>
      </c>
      <c r="F236" s="7" t="n">
        <f aca="false">E236+D236</f>
        <v>107.42</v>
      </c>
      <c r="G236" s="6" t="n">
        <f aca="false">COUNTIF($F$235:$F$237,"&gt;"&amp;F236)+1</f>
        <v>2</v>
      </c>
      <c r="H236" s="5"/>
    </row>
    <row r="237" customFormat="false" ht="13.5" hidden="false" customHeight="false" outlineLevel="0" collapsed="false">
      <c r="A237" s="4" t="n">
        <v>20242078</v>
      </c>
      <c r="B237" s="4" t="n">
        <v>24102617523</v>
      </c>
      <c r="C237" s="2" t="s">
        <v>244</v>
      </c>
      <c r="D237" s="4" t="n">
        <v>98.66</v>
      </c>
      <c r="E237" s="2" t="n">
        <v>0</v>
      </c>
      <c r="F237" s="2" t="n">
        <f aca="false">E237+D237</f>
        <v>98.66</v>
      </c>
      <c r="G237" s="6" t="n">
        <f aca="false">COUNTIF($F$235:$F$237,"&gt;"&amp;F237)+1</f>
        <v>3</v>
      </c>
      <c r="H237" s="5"/>
    </row>
    <row r="238" customFormat="false" ht="13.5" hidden="false" customHeight="false" outlineLevel="0" collapsed="false">
      <c r="A238" s="4" t="n">
        <v>20242081</v>
      </c>
      <c r="B238" s="4" t="n">
        <v>24102617525</v>
      </c>
      <c r="C238" s="2" t="s">
        <v>245</v>
      </c>
      <c r="D238" s="4" t="n">
        <v>126.3</v>
      </c>
      <c r="E238" s="2" t="n">
        <v>71.58</v>
      </c>
      <c r="F238" s="2" t="n">
        <f aca="false">E238+D238</f>
        <v>197.88</v>
      </c>
      <c r="G238" s="6" t="n">
        <f aca="false">COUNTIF($F$238:$F$240,"&gt;"&amp;F238)+1</f>
        <v>1</v>
      </c>
      <c r="H238" s="5" t="s">
        <v>10</v>
      </c>
    </row>
    <row r="239" customFormat="false" ht="13.5" hidden="false" customHeight="false" outlineLevel="0" collapsed="false">
      <c r="A239" s="4" t="n">
        <v>20242081</v>
      </c>
      <c r="B239" s="4" t="n">
        <v>24102617528</v>
      </c>
      <c r="C239" s="2" t="s">
        <v>246</v>
      </c>
      <c r="D239" s="4" t="n">
        <v>105.86</v>
      </c>
      <c r="E239" s="2" t="n">
        <v>74.18</v>
      </c>
      <c r="F239" s="2" t="n">
        <f aca="false">E239+D239</f>
        <v>180.04</v>
      </c>
      <c r="G239" s="6" t="n">
        <f aca="false">COUNTIF($F$238:$F$240,"&gt;"&amp;F239)+1</f>
        <v>2</v>
      </c>
      <c r="H239" s="5"/>
    </row>
    <row r="240" customFormat="false" ht="13.5" hidden="false" customHeight="false" outlineLevel="0" collapsed="false">
      <c r="A240" s="4" t="n">
        <v>20242081</v>
      </c>
      <c r="B240" s="4" t="n">
        <v>24102617527</v>
      </c>
      <c r="C240" s="2" t="s">
        <v>247</v>
      </c>
      <c r="D240" s="4" t="n">
        <v>83</v>
      </c>
      <c r="E240" s="2" t="n">
        <v>0</v>
      </c>
      <c r="F240" s="7" t="n">
        <f aca="false">E240+D240</f>
        <v>83</v>
      </c>
      <c r="G240" s="6" t="n">
        <f aca="false">COUNTIF($F$238:$F$240,"&gt;"&amp;F240)+1</f>
        <v>3</v>
      </c>
      <c r="H240" s="5"/>
    </row>
    <row r="241" customFormat="false" ht="13.5" hidden="false" customHeight="false" outlineLevel="0" collapsed="false">
      <c r="A241" s="4" t="n">
        <v>20242082</v>
      </c>
      <c r="B241" s="4" t="n">
        <v>24102614517</v>
      </c>
      <c r="C241" s="2" t="s">
        <v>248</v>
      </c>
      <c r="D241" s="4" t="n">
        <v>108.86</v>
      </c>
      <c r="E241" s="2" t="n">
        <v>77.58</v>
      </c>
      <c r="F241" s="7" t="n">
        <f aca="false">E241+D241</f>
        <v>186.44</v>
      </c>
      <c r="G241" s="6" t="n">
        <f aca="false">COUNTIF($F$241:$F$243,"&gt;"&amp;F241)+1</f>
        <v>1</v>
      </c>
      <c r="H241" s="5" t="s">
        <v>10</v>
      </c>
    </row>
    <row r="242" customFormat="false" ht="13.5" hidden="false" customHeight="false" outlineLevel="0" collapsed="false">
      <c r="A242" s="4" t="n">
        <v>20242082</v>
      </c>
      <c r="B242" s="4" t="n">
        <v>24102614530</v>
      </c>
      <c r="C242" s="2" t="s">
        <v>249</v>
      </c>
      <c r="D242" s="4" t="n">
        <v>109.32</v>
      </c>
      <c r="E242" s="2" t="n">
        <v>66.96</v>
      </c>
      <c r="F242" s="2" t="n">
        <f aca="false">E242+D242</f>
        <v>176.28</v>
      </c>
      <c r="G242" s="6" t="n">
        <f aca="false">COUNTIF($F$241:$F$243,"&gt;"&amp;F242)+1</f>
        <v>2</v>
      </c>
      <c r="H242" s="5"/>
    </row>
    <row r="243" customFormat="false" ht="13.5" hidden="false" customHeight="false" outlineLevel="0" collapsed="false">
      <c r="A243" s="4" t="n">
        <v>20242082</v>
      </c>
      <c r="B243" s="4" t="n">
        <v>24102614518</v>
      </c>
      <c r="C243" s="2" t="s">
        <v>250</v>
      </c>
      <c r="D243" s="4" t="n">
        <v>115.72</v>
      </c>
      <c r="E243" s="2" t="n">
        <v>0</v>
      </c>
      <c r="F243" s="2" t="n">
        <f aca="false">E243+D243</f>
        <v>115.72</v>
      </c>
      <c r="G243" s="6" t="n">
        <f aca="false">COUNTIF($F$241:$F$243,"&gt;"&amp;F243)+1</f>
        <v>3</v>
      </c>
      <c r="H243" s="5"/>
    </row>
    <row r="244" customFormat="false" ht="13.5" hidden="false" customHeight="false" outlineLevel="0" collapsed="false">
      <c r="A244" s="4" t="n">
        <v>20242084</v>
      </c>
      <c r="B244" s="4" t="n">
        <v>24102617401</v>
      </c>
      <c r="C244" s="2" t="s">
        <v>251</v>
      </c>
      <c r="D244" s="4" t="n">
        <v>156.34</v>
      </c>
      <c r="E244" s="2" t="n">
        <v>72.94</v>
      </c>
      <c r="F244" s="2" t="n">
        <f aca="false">E244+D244</f>
        <v>229.28</v>
      </c>
      <c r="G244" s="6" t="n">
        <f aca="false">COUNTIF($F$244:$F$249,"&gt;"&amp;F244)+1</f>
        <v>1</v>
      </c>
      <c r="H244" s="5" t="s">
        <v>10</v>
      </c>
    </row>
    <row r="245" customFormat="false" ht="13.5" hidden="false" customHeight="false" outlineLevel="0" collapsed="false">
      <c r="A245" s="4" t="n">
        <v>20242084</v>
      </c>
      <c r="B245" s="4" t="n">
        <v>24102617320</v>
      </c>
      <c r="C245" s="2" t="s">
        <v>252</v>
      </c>
      <c r="D245" s="4" t="n">
        <v>148.54</v>
      </c>
      <c r="E245" s="2" t="n">
        <v>70.9</v>
      </c>
      <c r="F245" s="2" t="n">
        <f aca="false">E245+D245</f>
        <v>219.44</v>
      </c>
      <c r="G245" s="6" t="n">
        <f aca="false">COUNTIF($F$244:$F$249,"&gt;"&amp;F245)+1</f>
        <v>2</v>
      </c>
      <c r="H245" s="5" t="s">
        <v>10</v>
      </c>
    </row>
    <row r="246" customFormat="false" ht="13.5" hidden="false" customHeight="false" outlineLevel="0" collapsed="false">
      <c r="A246" s="4" t="n">
        <v>20242084</v>
      </c>
      <c r="B246" s="4" t="n">
        <v>24102617319</v>
      </c>
      <c r="C246" s="2" t="s">
        <v>253</v>
      </c>
      <c r="D246" s="4" t="n">
        <v>138.7</v>
      </c>
      <c r="E246" s="2" t="n">
        <v>77.1</v>
      </c>
      <c r="F246" s="2" t="n">
        <f aca="false">E246+D246</f>
        <v>215.8</v>
      </c>
      <c r="G246" s="6" t="n">
        <f aca="false">COUNTIF($F$244:$F$249,"&gt;"&amp;F246)+1</f>
        <v>3</v>
      </c>
      <c r="H246" s="5"/>
    </row>
    <row r="247" customFormat="false" ht="13.5" hidden="false" customHeight="false" outlineLevel="0" collapsed="false">
      <c r="A247" s="4" t="n">
        <v>20242084</v>
      </c>
      <c r="B247" s="4" t="n">
        <v>24102617318</v>
      </c>
      <c r="C247" s="2" t="s">
        <v>254</v>
      </c>
      <c r="D247" s="4" t="n">
        <v>141.76</v>
      </c>
      <c r="E247" s="2" t="n">
        <v>72.94</v>
      </c>
      <c r="F247" s="2" t="n">
        <f aca="false">E247+D247</f>
        <v>214.7</v>
      </c>
      <c r="G247" s="6" t="n">
        <f aca="false">COUNTIF($F$244:$F$249,"&gt;"&amp;F247)+1</f>
        <v>4</v>
      </c>
      <c r="H247" s="5"/>
    </row>
    <row r="248" customFormat="false" ht="13.5" hidden="false" customHeight="false" outlineLevel="0" collapsed="false">
      <c r="A248" s="4" t="n">
        <v>20242084</v>
      </c>
      <c r="B248" s="4" t="n">
        <v>24102617330</v>
      </c>
      <c r="C248" s="2" t="s">
        <v>255</v>
      </c>
      <c r="D248" s="4" t="n">
        <v>137.22</v>
      </c>
      <c r="E248" s="2" t="n">
        <v>74.24</v>
      </c>
      <c r="F248" s="2" t="n">
        <f aca="false">E248+D248</f>
        <v>211.46</v>
      </c>
      <c r="G248" s="6" t="n">
        <f aca="false">COUNTIF($F$244:$F$249,"&gt;"&amp;F248)+1</f>
        <v>5</v>
      </c>
      <c r="H248" s="5"/>
    </row>
    <row r="249" customFormat="false" ht="13.5" hidden="false" customHeight="false" outlineLevel="0" collapsed="false">
      <c r="A249" s="4" t="n">
        <v>20242084</v>
      </c>
      <c r="B249" s="4" t="n">
        <v>24102617325</v>
      </c>
      <c r="C249" s="2" t="s">
        <v>256</v>
      </c>
      <c r="D249" s="4" t="n">
        <v>135.88</v>
      </c>
      <c r="E249" s="2" t="n">
        <v>71.62</v>
      </c>
      <c r="F249" s="2" t="n">
        <f aca="false">E249+D249</f>
        <v>207.5</v>
      </c>
      <c r="G249" s="6" t="n">
        <f aca="false">COUNTIF($F$244:$F$249,"&gt;"&amp;F249)+1</f>
        <v>6</v>
      </c>
      <c r="H249" s="5"/>
    </row>
    <row r="250" customFormat="false" ht="13.5" hidden="false" customHeight="false" outlineLevel="0" collapsed="false">
      <c r="A250" s="4" t="n">
        <v>20242085</v>
      </c>
      <c r="B250" s="4" t="n">
        <v>24102617608</v>
      </c>
      <c r="C250" s="2" t="s">
        <v>257</v>
      </c>
      <c r="D250" s="4" t="n">
        <v>126.24</v>
      </c>
      <c r="E250" s="2" t="n">
        <v>72.22</v>
      </c>
      <c r="F250" s="2" t="n">
        <f aca="false">E250+D250</f>
        <v>198.46</v>
      </c>
      <c r="G250" s="6" t="n">
        <f aca="false">COUNTIF($F$250:$F$252,"&gt;"&amp;F250)+1</f>
        <v>1</v>
      </c>
      <c r="H250" s="5" t="s">
        <v>10</v>
      </c>
    </row>
    <row r="251" customFormat="false" ht="13.5" hidden="false" customHeight="false" outlineLevel="0" collapsed="false">
      <c r="A251" s="4" t="n">
        <v>20242085</v>
      </c>
      <c r="B251" s="4" t="n">
        <v>24102617613</v>
      </c>
      <c r="C251" s="2" t="s">
        <v>258</v>
      </c>
      <c r="D251" s="4" t="n">
        <v>116.82</v>
      </c>
      <c r="E251" s="2" t="n">
        <v>69.44</v>
      </c>
      <c r="F251" s="2" t="n">
        <f aca="false">E251+D251</f>
        <v>186.26</v>
      </c>
      <c r="G251" s="6" t="n">
        <f aca="false">COUNTIF($F$250:$F$252,"&gt;"&amp;F251)+1</f>
        <v>2</v>
      </c>
      <c r="H251" s="5"/>
    </row>
    <row r="252" customFormat="false" ht="13.5" hidden="false" customHeight="false" outlineLevel="0" collapsed="false">
      <c r="A252" s="4" t="n">
        <v>20242085</v>
      </c>
      <c r="B252" s="4" t="n">
        <v>24102617630</v>
      </c>
      <c r="C252" s="2" t="s">
        <v>259</v>
      </c>
      <c r="D252" s="4" t="n">
        <v>114.36</v>
      </c>
      <c r="E252" s="2" t="n">
        <v>0</v>
      </c>
      <c r="F252" s="7" t="n">
        <f aca="false">E252+D252</f>
        <v>114.36</v>
      </c>
      <c r="G252" s="6" t="n">
        <f aca="false">COUNTIF($F$250:$F$252,"&gt;"&amp;F252)+1</f>
        <v>3</v>
      </c>
      <c r="H252" s="5"/>
    </row>
    <row r="253" customFormat="false" ht="13.5" hidden="false" customHeight="false" outlineLevel="0" collapsed="false">
      <c r="A253" s="4" t="n">
        <v>20242086</v>
      </c>
      <c r="B253" s="4" t="n">
        <v>24102617511</v>
      </c>
      <c r="C253" s="2" t="s">
        <v>260</v>
      </c>
      <c r="D253" s="4" t="n">
        <v>149.26</v>
      </c>
      <c r="E253" s="2" t="n">
        <v>77.9</v>
      </c>
      <c r="F253" s="2" t="n">
        <f aca="false">E253+D253</f>
        <v>227.16</v>
      </c>
      <c r="G253" s="6" t="n">
        <f aca="false">COUNTIF($F$253:$F$255,"&gt;"&amp;F253)+1</f>
        <v>1</v>
      </c>
      <c r="H253" s="5" t="s">
        <v>10</v>
      </c>
    </row>
    <row r="254" customFormat="false" ht="13.5" hidden="false" customHeight="false" outlineLevel="0" collapsed="false">
      <c r="A254" s="4" t="n">
        <v>20242086</v>
      </c>
      <c r="B254" s="4" t="n">
        <v>24102617512</v>
      </c>
      <c r="C254" s="2" t="s">
        <v>261</v>
      </c>
      <c r="D254" s="4" t="n">
        <v>146.12</v>
      </c>
      <c r="E254" s="2" t="n">
        <v>72.82</v>
      </c>
      <c r="F254" s="2" t="n">
        <f aca="false">E254+D254</f>
        <v>218.94</v>
      </c>
      <c r="G254" s="6" t="n">
        <f aca="false">COUNTIF($F$253:$F$255,"&gt;"&amp;F254)+1</f>
        <v>2</v>
      </c>
      <c r="H254" s="5"/>
    </row>
    <row r="255" customFormat="false" ht="13.5" hidden="false" customHeight="false" outlineLevel="0" collapsed="false">
      <c r="A255" s="4" t="n">
        <v>20242086</v>
      </c>
      <c r="B255" s="4" t="n">
        <v>24102617508</v>
      </c>
      <c r="C255" s="2" t="s">
        <v>256</v>
      </c>
      <c r="D255" s="4" t="n">
        <v>142.3</v>
      </c>
      <c r="E255" s="2" t="n">
        <v>74.34</v>
      </c>
      <c r="F255" s="2" t="n">
        <f aca="false">E255+D255</f>
        <v>216.64</v>
      </c>
      <c r="G255" s="6" t="n">
        <f aca="false">COUNTIF($F$253:$F$255,"&gt;"&amp;F255)+1</f>
        <v>3</v>
      </c>
      <c r="H255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2:21:00Z</dcterms:created>
  <dc:creator>Administrator</dc:creator>
  <dc:description/>
  <dc:language>en-US</dc:language>
  <cp:lastModifiedBy>听雨的猫</cp:lastModifiedBy>
  <dcterms:modified xsi:type="dcterms:W3CDTF">2024-11-19T0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0026F49124194BA026C7F478EA4A2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